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Cijene artikala</t>
  </si>
  <si>
    <t xml:space="preserve">art.#</t>
  </si>
  <si>
    <t xml:space="preserve">art. / cijena</t>
  </si>
  <si>
    <t xml:space="preserve">pon-pet</t>
  </si>
  <si>
    <t xml:space="preserve">sub-ned</t>
  </si>
  <si>
    <t xml:space="preserve">1 .</t>
  </si>
  <si>
    <t xml:space="preserve">Glas</t>
  </si>
  <si>
    <t xml:space="preserve">2 .</t>
  </si>
  <si>
    <t xml:space="preserve">Glorija</t>
  </si>
  <si>
    <t xml:space="preserve">3 .</t>
  </si>
  <si>
    <t xml:space="preserve">Novosti</t>
  </si>
  <si>
    <t xml:space="preserve">4 .</t>
  </si>
  <si>
    <t xml:space="preserve">Reporter</t>
  </si>
  <si>
    <t xml:space="preserve">Cijene po danima</t>
  </si>
  <si>
    <t xml:space="preserve">art. / dani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Gloria</t>
  </si>
  <si>
    <t xml:space="preserve">Broj prodanih primjeraka</t>
  </si>
  <si>
    <t xml:space="preserve">Ukupno</t>
  </si>
  <si>
    <t xml:space="preserve">U prosjeku</t>
  </si>
  <si>
    <t xml:space="preserve"> :</t>
  </si>
  <si>
    <t xml:space="preserve">dnevno</t>
  </si>
  <si>
    <t xml:space="preserve">Dnevna zarada</t>
  </si>
  <si>
    <t xml:space="preserve">Ukupno :</t>
  </si>
  <si>
    <t xml:space="preserve">Sedmicna zarada</t>
  </si>
  <si>
    <t xml:space="preserve">art.</t>
  </si>
  <si>
    <t xml:space="preserve">Sedmicno</t>
  </si>
  <si>
    <t xml:space="preserve">Pregled zarade</t>
  </si>
  <si>
    <t xml:space="preserve">Ukupna zarada je</t>
  </si>
  <si>
    <t xml:space="preserve">od 100 d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DM-407]"/>
    <numFmt numFmtId="166" formatCode="General"/>
    <numFmt numFmtId="167" formatCode="0.0;[RED]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4" t="s">
        <v>5</v>
      </c>
      <c r="B3" s="5" t="s">
        <v>6</v>
      </c>
      <c r="C3" s="6" t="n">
        <v>0.5</v>
      </c>
      <c r="D3" s="6" t="n">
        <v>0.8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1.7</v>
      </c>
      <c r="D4" s="9" t="n">
        <v>1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7" t="s">
        <v>9</v>
      </c>
      <c r="B5" s="5" t="s">
        <v>10</v>
      </c>
      <c r="C5" s="9" t="n">
        <v>0.5</v>
      </c>
      <c r="D5" s="9" t="n">
        <v>1.5</v>
      </c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7" t="s">
        <v>11</v>
      </c>
      <c r="B6" s="10" t="s">
        <v>12</v>
      </c>
      <c r="C6" s="9" t="n">
        <v>1.5</v>
      </c>
      <c r="D6" s="9" t="n">
        <v>2</v>
      </c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1"/>
      <c r="C7" s="11"/>
      <c r="D7" s="11"/>
      <c r="E7" s="11"/>
      <c r="F7" s="11"/>
      <c r="G7" s="11"/>
      <c r="H7" s="11"/>
      <c r="I7" s="11"/>
      <c r="J7" s="1"/>
      <c r="K7" s="1"/>
      <c r="L7" s="1"/>
    </row>
    <row r="8" customFormat="false" ht="12.75" hidden="false" customHeight="false" outlineLevel="0" collapsed="false">
      <c r="A8" s="1" t="s">
        <v>13</v>
      </c>
      <c r="B8" s="1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2" t="s">
        <v>1</v>
      </c>
      <c r="B9" s="3" t="s">
        <v>14</v>
      </c>
      <c r="C9" s="3" t="s">
        <v>15</v>
      </c>
      <c r="D9" s="3" t="s">
        <v>16</v>
      </c>
      <c r="E9" s="3" t="s">
        <v>17</v>
      </c>
      <c r="F9" s="3" t="s">
        <v>18</v>
      </c>
      <c r="G9" s="3" t="s">
        <v>19</v>
      </c>
      <c r="H9" s="3" t="s">
        <v>20</v>
      </c>
      <c r="I9" s="3" t="s">
        <v>21</v>
      </c>
      <c r="J9" s="1"/>
      <c r="K9" s="1"/>
      <c r="L9" s="1"/>
    </row>
    <row r="10" customFormat="false" ht="13.5" hidden="false" customHeight="false" outlineLevel="0" collapsed="false">
      <c r="A10" s="12" t="s">
        <v>5</v>
      </c>
      <c r="B10" s="5" t="s">
        <v>6</v>
      </c>
      <c r="C10" s="6" t="n">
        <f aca="false">$C$3</f>
        <v>0.5</v>
      </c>
      <c r="D10" s="6" t="n">
        <f aca="false">$C$3</f>
        <v>0.5</v>
      </c>
      <c r="E10" s="6" t="n">
        <f aca="false">$C$3</f>
        <v>0.5</v>
      </c>
      <c r="F10" s="6" t="n">
        <f aca="false">$C$3</f>
        <v>0.5</v>
      </c>
      <c r="G10" s="6" t="n">
        <f aca="false">$C$3</f>
        <v>0.5</v>
      </c>
      <c r="H10" s="6" t="n">
        <f aca="false">$D$3</f>
        <v>0.8</v>
      </c>
      <c r="I10" s="6" t="n">
        <f aca="false">$D$3</f>
        <v>0.8</v>
      </c>
      <c r="J10" s="1"/>
      <c r="K10" s="1"/>
      <c r="L10" s="1"/>
    </row>
    <row r="11" customFormat="false" ht="12.75" hidden="false" customHeight="false" outlineLevel="0" collapsed="false">
      <c r="A11" s="12" t="s">
        <v>7</v>
      </c>
      <c r="B11" s="10" t="s">
        <v>22</v>
      </c>
      <c r="C11" s="9" t="n">
        <f aca="false">$C$4</f>
        <v>1.7</v>
      </c>
      <c r="D11" s="9" t="n">
        <f aca="false">$C$4</f>
        <v>1.7</v>
      </c>
      <c r="E11" s="9" t="n">
        <f aca="false">$C$4</f>
        <v>1.7</v>
      </c>
      <c r="F11" s="9" t="n">
        <f aca="false">$C$4</f>
        <v>1.7</v>
      </c>
      <c r="G11" s="9" t="n">
        <f aca="false">$C$4</f>
        <v>1.7</v>
      </c>
      <c r="H11" s="9" t="n">
        <f aca="false">$D$4</f>
        <v>1</v>
      </c>
      <c r="I11" s="9" t="n">
        <f aca="false">$D$4</f>
        <v>1</v>
      </c>
      <c r="J11" s="1"/>
      <c r="K11" s="1"/>
      <c r="L11" s="1"/>
    </row>
    <row r="12" customFormat="false" ht="12.75" hidden="false" customHeight="false" outlineLevel="0" collapsed="false">
      <c r="A12" s="12" t="s">
        <v>9</v>
      </c>
      <c r="B12" s="10" t="s">
        <v>10</v>
      </c>
      <c r="C12" s="9" t="n">
        <f aca="false">$C$5</f>
        <v>0.5</v>
      </c>
      <c r="D12" s="9" t="n">
        <f aca="false">$C$5</f>
        <v>0.5</v>
      </c>
      <c r="E12" s="9" t="n">
        <f aca="false">$C$5</f>
        <v>0.5</v>
      </c>
      <c r="F12" s="9" t="n">
        <f aca="false">$C$5</f>
        <v>0.5</v>
      </c>
      <c r="G12" s="9" t="n">
        <f aca="false">$C$5</f>
        <v>0.5</v>
      </c>
      <c r="H12" s="9" t="n">
        <f aca="false">$D$5</f>
        <v>1.5</v>
      </c>
      <c r="I12" s="9" t="n">
        <f aca="false">$D$5</f>
        <v>1.5</v>
      </c>
      <c r="J12" s="1"/>
      <c r="K12" s="1"/>
      <c r="L12" s="1"/>
    </row>
    <row r="13" customFormat="false" ht="12.75" hidden="false" customHeight="false" outlineLevel="0" collapsed="false">
      <c r="A13" s="12" t="s">
        <v>11</v>
      </c>
      <c r="B13" s="10" t="s">
        <v>12</v>
      </c>
      <c r="C13" s="9" t="n">
        <f aca="false">$C$6</f>
        <v>1.5</v>
      </c>
      <c r="D13" s="9" t="n">
        <f aca="false">$C$6</f>
        <v>1.5</v>
      </c>
      <c r="E13" s="9" t="n">
        <f aca="false">$C$6</f>
        <v>1.5</v>
      </c>
      <c r="F13" s="9" t="n">
        <f aca="false">$C$6</f>
        <v>1.5</v>
      </c>
      <c r="G13" s="9" t="n">
        <f aca="false">$C$6</f>
        <v>1.5</v>
      </c>
      <c r="H13" s="9" t="n">
        <f aca="false">$D$6</f>
        <v>2</v>
      </c>
      <c r="I13" s="9" t="n">
        <f aca="false">$D$6</f>
        <v>2</v>
      </c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" t="s">
        <v>23</v>
      </c>
      <c r="B15" s="1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2" t="s">
        <v>1</v>
      </c>
      <c r="B16" s="3" t="s">
        <v>14</v>
      </c>
      <c r="C16" s="3" t="s">
        <v>15</v>
      </c>
      <c r="D16" s="3" t="s">
        <v>16</v>
      </c>
      <c r="E16" s="3" t="s">
        <v>17</v>
      </c>
      <c r="F16" s="3" t="s">
        <v>18</v>
      </c>
      <c r="G16" s="3" t="s">
        <v>19</v>
      </c>
      <c r="H16" s="3" t="s">
        <v>20</v>
      </c>
      <c r="I16" s="13" t="s">
        <v>21</v>
      </c>
      <c r="J16" s="14" t="s">
        <v>24</v>
      </c>
      <c r="K16" s="15" t="s">
        <v>25</v>
      </c>
      <c r="L16" s="16" t="s">
        <v>26</v>
      </c>
    </row>
    <row r="17" customFormat="false" ht="13.5" hidden="false" customHeight="false" outlineLevel="0" collapsed="false">
      <c r="A17" s="7" t="s">
        <v>5</v>
      </c>
      <c r="B17" s="5" t="s">
        <v>6</v>
      </c>
      <c r="C17" s="17" t="n">
        <v>5</v>
      </c>
      <c r="D17" s="17" t="n">
        <v>2</v>
      </c>
      <c r="E17" s="17" t="n">
        <v>5</v>
      </c>
      <c r="F17" s="17" t="n">
        <v>7</v>
      </c>
      <c r="G17" s="17" t="n">
        <v>3</v>
      </c>
      <c r="H17" s="17" t="n">
        <v>0</v>
      </c>
      <c r="I17" s="18" t="n">
        <v>2</v>
      </c>
      <c r="J17" s="19" t="n">
        <f aca="false">SUM(C17:I17)</f>
        <v>24</v>
      </c>
      <c r="K17" s="20" t="n">
        <f aca="false">AVERAGE(C17:I17)</f>
        <v>3.42857142857143</v>
      </c>
      <c r="L17" s="7" t="s">
        <v>27</v>
      </c>
    </row>
    <row r="18" customFormat="false" ht="12.75" hidden="false" customHeight="false" outlineLevel="0" collapsed="false">
      <c r="A18" s="7" t="s">
        <v>7</v>
      </c>
      <c r="B18" s="10" t="s">
        <v>22</v>
      </c>
      <c r="C18" s="21" t="n">
        <v>5</v>
      </c>
      <c r="D18" s="21" t="n">
        <v>3</v>
      </c>
      <c r="E18" s="21" t="n">
        <v>6</v>
      </c>
      <c r="F18" s="21" t="n">
        <v>5</v>
      </c>
      <c r="G18" s="21" t="n">
        <v>1</v>
      </c>
      <c r="H18" s="21" t="n">
        <v>1</v>
      </c>
      <c r="I18" s="22" t="n">
        <v>0</v>
      </c>
      <c r="J18" s="19" t="n">
        <f aca="false">SUM(C18:I18)</f>
        <v>21</v>
      </c>
      <c r="K18" s="20" t="n">
        <f aca="false">AVERAGE(C18:I18)</f>
        <v>3</v>
      </c>
      <c r="L18" s="7" t="s">
        <v>27</v>
      </c>
    </row>
    <row r="19" customFormat="false" ht="12.75" hidden="false" customHeight="false" outlineLevel="0" collapsed="false">
      <c r="A19" s="7" t="s">
        <v>9</v>
      </c>
      <c r="B19" s="10" t="s">
        <v>10</v>
      </c>
      <c r="C19" s="21" t="n">
        <v>8</v>
      </c>
      <c r="D19" s="21" t="n">
        <v>0</v>
      </c>
      <c r="E19" s="21" t="n">
        <v>5</v>
      </c>
      <c r="F19" s="21" t="n">
        <v>9</v>
      </c>
      <c r="G19" s="21" t="n">
        <v>1</v>
      </c>
      <c r="H19" s="21" t="n">
        <v>3</v>
      </c>
      <c r="I19" s="22" t="n">
        <v>2</v>
      </c>
      <c r="J19" s="19" t="n">
        <f aca="false">SUM(C19:I19)</f>
        <v>28</v>
      </c>
      <c r="K19" s="20" t="n">
        <f aca="false">AVERAGE(C19:I19)</f>
        <v>4</v>
      </c>
      <c r="L19" s="7" t="s">
        <v>27</v>
      </c>
    </row>
    <row r="20" customFormat="false" ht="13.5" hidden="false" customHeight="false" outlineLevel="0" collapsed="false">
      <c r="A20" s="7" t="s">
        <v>11</v>
      </c>
      <c r="B20" s="10" t="s">
        <v>12</v>
      </c>
      <c r="C20" s="21" t="n">
        <v>5</v>
      </c>
      <c r="D20" s="21" t="n">
        <v>3</v>
      </c>
      <c r="E20" s="21" t="n">
        <v>1</v>
      </c>
      <c r="F20" s="21" t="n">
        <v>0</v>
      </c>
      <c r="G20" s="21" t="n">
        <v>1</v>
      </c>
      <c r="H20" s="21" t="n">
        <v>4</v>
      </c>
      <c r="I20" s="22" t="n">
        <v>1</v>
      </c>
      <c r="J20" s="23" t="n">
        <f aca="false">SUM(C20:I20)</f>
        <v>15</v>
      </c>
      <c r="K20" s="24" t="n">
        <f aca="false">AVERAGE(C20:I20)</f>
        <v>2.14285714285714</v>
      </c>
      <c r="L20" s="25" t="s">
        <v>27</v>
      </c>
    </row>
    <row r="21" customFormat="false" ht="12.75" hidden="false" customHeight="false" outlineLevel="0" collapsed="false">
      <c r="A21" s="1"/>
      <c r="B21" s="1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 t="s">
        <v>28</v>
      </c>
      <c r="B22" s="1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2" t="s">
        <v>1</v>
      </c>
      <c r="B23" s="3" t="s">
        <v>14</v>
      </c>
      <c r="C23" s="3" t="s">
        <v>15</v>
      </c>
      <c r="D23" s="3" t="s">
        <v>16</v>
      </c>
      <c r="E23" s="3" t="s">
        <v>17</v>
      </c>
      <c r="F23" s="3" t="s">
        <v>18</v>
      </c>
      <c r="G23" s="3" t="s">
        <v>19</v>
      </c>
      <c r="H23" s="3" t="s">
        <v>20</v>
      </c>
      <c r="I23" s="3" t="s">
        <v>21</v>
      </c>
      <c r="J23" s="1"/>
      <c r="K23" s="1"/>
      <c r="L23" s="1"/>
    </row>
    <row r="24" customFormat="false" ht="13.5" hidden="false" customHeight="false" outlineLevel="0" collapsed="false">
      <c r="A24" s="7" t="s">
        <v>5</v>
      </c>
      <c r="B24" s="5" t="s">
        <v>6</v>
      </c>
      <c r="C24" s="6" t="n">
        <f aca="false">C10*C17</f>
        <v>2.5</v>
      </c>
      <c r="D24" s="6" t="n">
        <f aca="false">D10*D17</f>
        <v>1</v>
      </c>
      <c r="E24" s="6" t="n">
        <f aca="false">E10*E17</f>
        <v>2.5</v>
      </c>
      <c r="F24" s="6" t="n">
        <f aca="false">F10*F17</f>
        <v>3.5</v>
      </c>
      <c r="G24" s="6" t="n">
        <f aca="false">G10*G17</f>
        <v>1.5</v>
      </c>
      <c r="H24" s="6" t="n">
        <f aca="false">H10*H17</f>
        <v>0</v>
      </c>
      <c r="I24" s="6" t="n">
        <f aca="false">I10*I17</f>
        <v>1.6</v>
      </c>
      <c r="J24" s="1"/>
      <c r="K24" s="1"/>
      <c r="L24" s="1"/>
    </row>
    <row r="25" customFormat="false" ht="12.75" hidden="false" customHeight="false" outlineLevel="0" collapsed="false">
      <c r="A25" s="7" t="s">
        <v>7</v>
      </c>
      <c r="B25" s="10" t="s">
        <v>22</v>
      </c>
      <c r="C25" s="9" t="n">
        <f aca="false">C11*C18</f>
        <v>8.5</v>
      </c>
      <c r="D25" s="9" t="n">
        <f aca="false">D11*D18</f>
        <v>5.1</v>
      </c>
      <c r="E25" s="9" t="n">
        <f aca="false">E11*E18</f>
        <v>10.2</v>
      </c>
      <c r="F25" s="9" t="n">
        <f aca="false">F11*F18</f>
        <v>8.5</v>
      </c>
      <c r="G25" s="9" t="n">
        <f aca="false">G11*G18</f>
        <v>1.7</v>
      </c>
      <c r="H25" s="9" t="n">
        <f aca="false">H11*H18</f>
        <v>1</v>
      </c>
      <c r="I25" s="9" t="n">
        <f aca="false">I11*I18</f>
        <v>0</v>
      </c>
      <c r="J25" s="1"/>
      <c r="K25" s="1"/>
      <c r="L25" s="1"/>
    </row>
    <row r="26" customFormat="false" ht="12.75" hidden="false" customHeight="false" outlineLevel="0" collapsed="false">
      <c r="A26" s="7" t="s">
        <v>9</v>
      </c>
      <c r="B26" s="10" t="s">
        <v>10</v>
      </c>
      <c r="C26" s="9" t="n">
        <f aca="false">C12*C19</f>
        <v>4</v>
      </c>
      <c r="D26" s="9" t="n">
        <f aca="false">D12*D19</f>
        <v>0</v>
      </c>
      <c r="E26" s="9" t="n">
        <f aca="false">E12*E19</f>
        <v>2.5</v>
      </c>
      <c r="F26" s="9" t="n">
        <f aca="false">F12*F19</f>
        <v>4.5</v>
      </c>
      <c r="G26" s="9" t="n">
        <f aca="false">G12*G19</f>
        <v>0.5</v>
      </c>
      <c r="H26" s="9" t="n">
        <f aca="false">H12*H19</f>
        <v>4.5</v>
      </c>
      <c r="I26" s="9" t="n">
        <f aca="false">I12*I19</f>
        <v>3</v>
      </c>
      <c r="J26" s="1"/>
      <c r="K26" s="1"/>
      <c r="L26" s="1"/>
    </row>
    <row r="27" customFormat="false" ht="13.5" hidden="false" customHeight="false" outlineLevel="0" collapsed="false">
      <c r="A27" s="26" t="s">
        <v>11</v>
      </c>
      <c r="B27" s="27" t="s">
        <v>12</v>
      </c>
      <c r="C27" s="28" t="n">
        <f aca="false">C13*C20</f>
        <v>7.5</v>
      </c>
      <c r="D27" s="28" t="n">
        <f aca="false">D13*D20</f>
        <v>4.5</v>
      </c>
      <c r="E27" s="28" t="n">
        <f aca="false">E13*E20</f>
        <v>1.5</v>
      </c>
      <c r="F27" s="28" t="n">
        <f aca="false">F13*F20</f>
        <v>0</v>
      </c>
      <c r="G27" s="28" t="n">
        <f aca="false">G13*G20</f>
        <v>1.5</v>
      </c>
      <c r="H27" s="28" t="n">
        <f aca="false">H13*H20</f>
        <v>8</v>
      </c>
      <c r="I27" s="28" t="n">
        <f aca="false">I13*I20</f>
        <v>2</v>
      </c>
      <c r="J27" s="1"/>
      <c r="K27" s="1"/>
      <c r="L27" s="1"/>
    </row>
    <row r="28" customFormat="false" ht="13.5" hidden="false" customHeight="false" outlineLevel="0" collapsed="false">
      <c r="A28" s="29"/>
      <c r="B28" s="30" t="s">
        <v>29</v>
      </c>
      <c r="C28" s="31" t="n">
        <f aca="false">SUM(C24:C27)</f>
        <v>22.5</v>
      </c>
      <c r="D28" s="31" t="n">
        <f aca="false">SUM(D24:D27)</f>
        <v>10.6</v>
      </c>
      <c r="E28" s="31" t="n">
        <f aca="false">SUM(E24:E27)</f>
        <v>16.7</v>
      </c>
      <c r="F28" s="31" t="n">
        <f aca="false">SUM(F24:F27)</f>
        <v>16.5</v>
      </c>
      <c r="G28" s="31" t="n">
        <f aca="false">SUM(G24:G27)</f>
        <v>5.2</v>
      </c>
      <c r="H28" s="31" t="n">
        <f aca="false">SUM(H24:H27)</f>
        <v>13.5</v>
      </c>
      <c r="I28" s="32" t="n">
        <f aca="false">SUM(I24:I27)</f>
        <v>6.6</v>
      </c>
      <c r="J28" s="1"/>
      <c r="K28" s="1"/>
      <c r="L28" s="1"/>
    </row>
    <row r="29" customFormat="false" ht="12.75" hidden="false" customHeight="false" outlineLevel="0" collapsed="false">
      <c r="A29" s="11"/>
      <c r="B29" s="33"/>
      <c r="C29" s="34"/>
      <c r="D29" s="34"/>
      <c r="E29" s="34"/>
      <c r="F29" s="34"/>
      <c r="G29" s="34"/>
      <c r="H29" s="34"/>
      <c r="I29" s="34"/>
      <c r="J29" s="1"/>
      <c r="K29" s="1"/>
      <c r="L29" s="1"/>
    </row>
    <row r="30" customFormat="false" ht="12.75" hidden="false" customHeight="false" outlineLevel="0" collapsed="false">
      <c r="A30" s="1" t="s">
        <v>30</v>
      </c>
      <c r="B30" s="1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5" hidden="false" customHeight="false" outlineLevel="0" collapsed="false">
      <c r="A31" s="2" t="s">
        <v>1</v>
      </c>
      <c r="B31" s="3" t="s">
        <v>31</v>
      </c>
      <c r="C31" s="3" t="s">
        <v>32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5" hidden="false" customHeight="false" outlineLevel="0" collapsed="false">
      <c r="A32" s="7" t="s">
        <v>5</v>
      </c>
      <c r="B32" s="5" t="s">
        <v>6</v>
      </c>
      <c r="C32" s="6" t="n">
        <f aca="false">SUM(C24:I24)</f>
        <v>12.6</v>
      </c>
      <c r="D32" s="35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7" t="s">
        <v>7</v>
      </c>
      <c r="B33" s="10" t="s">
        <v>22</v>
      </c>
      <c r="C33" s="9" t="n">
        <f aca="false">SUM(C25:I25)</f>
        <v>35</v>
      </c>
      <c r="D33" s="1"/>
      <c r="E33" s="35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7" t="s">
        <v>9</v>
      </c>
      <c r="B34" s="10" t="s">
        <v>10</v>
      </c>
      <c r="C34" s="9" t="n">
        <f aca="false">SUM(C26:I26)</f>
        <v>19</v>
      </c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A35" s="26" t="s">
        <v>11</v>
      </c>
      <c r="B35" s="27" t="s">
        <v>12</v>
      </c>
      <c r="C35" s="28" t="n">
        <f aca="false">SUM(C27:I27)</f>
        <v>25</v>
      </c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false" outlineLevel="0" collapsed="false">
      <c r="A36" s="29"/>
      <c r="B36" s="36" t="s">
        <v>29</v>
      </c>
      <c r="C36" s="32" t="n">
        <f aca="false">SUM(C32:C35)</f>
        <v>91.6</v>
      </c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A38" s="37" t="s">
        <v>33</v>
      </c>
      <c r="B38" s="16"/>
      <c r="C38" s="16"/>
      <c r="D38" s="38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A39" s="39" t="s">
        <v>34</v>
      </c>
      <c r="B39" s="25"/>
      <c r="C39" s="40" t="str">
        <f aca="false">IF(C36&gt;100,UPPER("veca"),UPPER("manja"))</f>
        <v>MANJA</v>
      </c>
      <c r="D39" s="41" t="s">
        <v>35</v>
      </c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7:47:19Z</dcterms:created>
  <dc:creator>Rosulje.ORG</dc:creator>
  <dc:description/>
  <dc:language>en-US</dc:language>
  <cp:lastModifiedBy>Bano-rob</cp:lastModifiedBy>
  <cp:lastPrinted>2004-03-17T13:32:35Z</cp:lastPrinted>
  <dcterms:modified xsi:type="dcterms:W3CDTF">2014-03-17T15:45:13Z</dcterms:modified>
  <cp:revision>0</cp:revision>
  <dc:subject/>
  <dc:title/>
</cp:coreProperties>
</file>