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rpski j.</t>
  </si>
  <si>
    <t xml:space="preserve">Matematika</t>
  </si>
  <si>
    <t xml:space="preserve">Engleski j.</t>
  </si>
  <si>
    <t xml:space="preserve">Fizika</t>
  </si>
  <si>
    <t xml:space="preserve">Informatika</t>
  </si>
  <si>
    <t xml:space="preserve">Istorija</t>
  </si>
  <si>
    <t xml:space="preserve">Prosjek</t>
  </si>
  <si>
    <t xml:space="preserve">Opsti uspjeh</t>
  </si>
  <si>
    <t xml:space="preserve">Opravdanih</t>
  </si>
  <si>
    <t xml:space="preserve">Neopravdanih</t>
  </si>
  <si>
    <t xml:space="preserve">Blagosavljevic Predrag</t>
  </si>
  <si>
    <t xml:space="preserve">Bursac Marija</t>
  </si>
  <si>
    <t xml:space="preserve">Cokorilo Sreten</t>
  </si>
  <si>
    <t xml:space="preserve">Jovanovic Milorad</t>
  </si>
  <si>
    <t xml:space="preserve">Miladinovic Sofija</t>
  </si>
  <si>
    <t xml:space="preserve">Milivojevic Radenko</t>
  </si>
  <si>
    <t xml:space="preserve">Nogo Stanislava</t>
  </si>
  <si>
    <t xml:space="preserve">Popovic Jovan</t>
  </si>
  <si>
    <t xml:space="preserve">Skerlic Bogdan</t>
  </si>
  <si>
    <t xml:space="preserve">Stoiljkovic Vlastimir</t>
  </si>
  <si>
    <t xml:space="preserve">Ukupno opravdanih/neopravdanih</t>
  </si>
  <si>
    <t xml:space="preserve">Uspjeh po predmetu</t>
  </si>
  <si>
    <t xml:space="preserve">Prosjecna ocjena</t>
  </si>
  <si>
    <t xml:space="preserve">Odlicnih</t>
  </si>
  <si>
    <t xml:space="preserve">Vrlo dobrih</t>
  </si>
  <si>
    <t xml:space="preserve">Dobrih</t>
  </si>
  <si>
    <t xml:space="preserve">Dovoljnih</t>
  </si>
  <si>
    <t xml:space="preserve">Nedovoljni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C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gled opravdanih i neopravdanih casova</a:t>
            </a:r>
          </a:p>
        </c:rich>
      </c:tx>
      <c:layout>
        <c:manualLayout>
          <c:xMode val="edge"/>
          <c:yMode val="edge"/>
          <c:x val="0.230983104013688"/>
          <c:y val="0.0673076923076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896414058601"/>
          <c:y val="0.466681574239714"/>
          <c:w val="0.540029942254224"/>
          <c:h val="0.277951699463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6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1!$K$12,Sheet1!$L$12</c:f>
              <c:numCache>
                <c:formatCode>General</c:formatCode>
                <c:ptCount val="2"/>
                <c:pt idx="0">
                  <c:v>320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0</xdr:colOff>
      <xdr:row>20</xdr:row>
      <xdr:rowOff>0</xdr:rowOff>
    </xdr:from>
    <xdr:to>
      <xdr:col>10</xdr:col>
      <xdr:colOff>2052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1740240" y="3467160"/>
        <a:ext cx="50493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2.85"/>
  </cols>
  <sheetData>
    <row r="1" customFormat="false" ht="13.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3.5" hidden="false" customHeight="false" outlineLevel="0" collapsed="false">
      <c r="A2" s="2" t="n">
        <v>1</v>
      </c>
      <c r="B2" s="3" t="s">
        <v>10</v>
      </c>
      <c r="C2" s="4" t="n">
        <v>2</v>
      </c>
      <c r="D2" s="5" t="n">
        <v>4</v>
      </c>
      <c r="E2" s="5" t="n">
        <v>3</v>
      </c>
      <c r="F2" s="5" t="n">
        <v>3</v>
      </c>
      <c r="G2" s="5" t="n">
        <v>4</v>
      </c>
      <c r="H2" s="5" t="n">
        <v>2</v>
      </c>
      <c r="I2" s="5" t="n">
        <f aca="false">ROUND(AVERAGE(C2:H2),2)</f>
        <v>3</v>
      </c>
      <c r="J2" s="6" t="n">
        <f aca="false">IF(MIN(C2:H2)&gt;1,ROUND(I2,0),"nedovoljan")</f>
        <v>3</v>
      </c>
      <c r="K2" s="5" t="n">
        <v>20</v>
      </c>
      <c r="L2" s="7" t="n">
        <v>3</v>
      </c>
    </row>
    <row r="3" customFormat="false" ht="13.5" hidden="false" customHeight="false" outlineLevel="0" collapsed="false">
      <c r="A3" s="2" t="n">
        <v>2</v>
      </c>
      <c r="B3" s="3" t="s">
        <v>11</v>
      </c>
      <c r="C3" s="8" t="n">
        <v>4</v>
      </c>
      <c r="D3" s="9" t="n">
        <v>3</v>
      </c>
      <c r="E3" s="9" t="n">
        <v>2</v>
      </c>
      <c r="F3" s="9" t="n">
        <v>4</v>
      </c>
      <c r="G3" s="9" t="n">
        <v>4</v>
      </c>
      <c r="H3" s="9" t="n">
        <v>2</v>
      </c>
      <c r="I3" s="5" t="n">
        <f aca="false">ROUND(AVERAGE(C3:H3),2)</f>
        <v>3.17</v>
      </c>
      <c r="J3" s="10" t="n">
        <f aca="false">IF(MIN(C3:H3)&gt;1,ROUND(I3,0),"nedovoljan")</f>
        <v>3</v>
      </c>
      <c r="K3" s="9" t="n">
        <v>24</v>
      </c>
      <c r="L3" s="11" t="n">
        <v>4</v>
      </c>
    </row>
    <row r="4" customFormat="false" ht="13.5" hidden="false" customHeight="false" outlineLevel="0" collapsed="false">
      <c r="A4" s="2" t="n">
        <v>3</v>
      </c>
      <c r="B4" s="3" t="s">
        <v>12</v>
      </c>
      <c r="C4" s="8" t="n">
        <v>3</v>
      </c>
      <c r="D4" s="9" t="n">
        <v>2</v>
      </c>
      <c r="E4" s="9" t="n">
        <v>4</v>
      </c>
      <c r="F4" s="9" t="n">
        <v>2</v>
      </c>
      <c r="G4" s="9" t="n">
        <v>3</v>
      </c>
      <c r="H4" s="9" t="n">
        <v>1</v>
      </c>
      <c r="I4" s="5" t="n">
        <f aca="false">ROUND(AVERAGE(C4:H4),2)</f>
        <v>2.5</v>
      </c>
      <c r="J4" s="10" t="str">
        <f aca="false">IF(MIN(C4:H4)&gt;1,ROUND(I4,0),"nedovoljan")</f>
        <v>nedovoljan</v>
      </c>
      <c r="K4" s="9" t="n">
        <v>33</v>
      </c>
      <c r="L4" s="11" t="n">
        <v>2</v>
      </c>
    </row>
    <row r="5" customFormat="false" ht="13.5" hidden="false" customHeight="false" outlineLevel="0" collapsed="false">
      <c r="A5" s="2" t="n">
        <v>4</v>
      </c>
      <c r="B5" s="3" t="s">
        <v>13</v>
      </c>
      <c r="C5" s="8" t="n">
        <v>4</v>
      </c>
      <c r="D5" s="9" t="n">
        <v>2</v>
      </c>
      <c r="E5" s="9" t="n">
        <v>4</v>
      </c>
      <c r="F5" s="9" t="n">
        <v>2</v>
      </c>
      <c r="G5" s="9" t="n">
        <v>4</v>
      </c>
      <c r="H5" s="9" t="n">
        <v>3</v>
      </c>
      <c r="I5" s="5" t="n">
        <f aca="false">ROUND(AVERAGE(C5:H5),2)</f>
        <v>3.17</v>
      </c>
      <c r="J5" s="10" t="n">
        <f aca="false">IF(MIN(C5:H5)&gt;1,ROUND(I5,0),"nedovoljan")</f>
        <v>3</v>
      </c>
      <c r="K5" s="9" t="n">
        <v>42</v>
      </c>
      <c r="L5" s="11" t="n">
        <v>2</v>
      </c>
    </row>
    <row r="6" customFormat="false" ht="13.5" hidden="false" customHeight="false" outlineLevel="0" collapsed="false">
      <c r="A6" s="2" t="n">
        <v>5</v>
      </c>
      <c r="B6" s="3" t="s">
        <v>14</v>
      </c>
      <c r="C6" s="8" t="n">
        <v>4</v>
      </c>
      <c r="D6" s="9" t="n">
        <v>5</v>
      </c>
      <c r="E6" s="9" t="n">
        <v>3</v>
      </c>
      <c r="F6" s="9" t="n">
        <v>4</v>
      </c>
      <c r="G6" s="9" t="n">
        <v>5</v>
      </c>
      <c r="H6" s="9" t="n">
        <v>4</v>
      </c>
      <c r="I6" s="5" t="n">
        <f aca="false">ROUND(AVERAGE(C6:H6),2)</f>
        <v>4.17</v>
      </c>
      <c r="J6" s="10" t="n">
        <f aca="false">IF(MIN(C6:H6)&gt;1,ROUND(I6,0),"nedovoljan")</f>
        <v>4</v>
      </c>
      <c r="K6" s="9" t="n">
        <v>12</v>
      </c>
      <c r="L6" s="11" t="n">
        <v>5</v>
      </c>
    </row>
    <row r="7" customFormat="false" ht="13.5" hidden="false" customHeight="false" outlineLevel="0" collapsed="false">
      <c r="A7" s="2" t="n">
        <v>6</v>
      </c>
      <c r="B7" s="3" t="s">
        <v>15</v>
      </c>
      <c r="C7" s="8" t="n">
        <v>5</v>
      </c>
      <c r="D7" s="9" t="n">
        <v>2</v>
      </c>
      <c r="E7" s="9" t="n">
        <v>2</v>
      </c>
      <c r="F7" s="9" t="n">
        <v>5</v>
      </c>
      <c r="G7" s="9" t="n">
        <v>5</v>
      </c>
      <c r="H7" s="9" t="n">
        <v>4</v>
      </c>
      <c r="I7" s="5" t="n">
        <f aca="false">ROUND(AVERAGE(C7:H7),2)</f>
        <v>3.83</v>
      </c>
      <c r="J7" s="10" t="n">
        <f aca="false">IF(MIN(C7:H7)&gt;1,ROUND(I7,0),"nedovoljan")</f>
        <v>4</v>
      </c>
      <c r="K7" s="9" t="n">
        <v>21</v>
      </c>
      <c r="L7" s="11" t="n">
        <v>4</v>
      </c>
    </row>
    <row r="8" customFormat="false" ht="13.5" hidden="false" customHeight="false" outlineLevel="0" collapsed="false">
      <c r="A8" s="2" t="n">
        <v>7</v>
      </c>
      <c r="B8" s="3" t="s">
        <v>16</v>
      </c>
      <c r="C8" s="8" t="n">
        <v>5</v>
      </c>
      <c r="D8" s="9" t="n">
        <v>2</v>
      </c>
      <c r="E8" s="9" t="n">
        <v>2</v>
      </c>
      <c r="F8" s="9" t="n">
        <v>3</v>
      </c>
      <c r="G8" s="9" t="n">
        <v>2</v>
      </c>
      <c r="H8" s="9" t="n">
        <v>3</v>
      </c>
      <c r="I8" s="5" t="n">
        <f aca="false">ROUND(AVERAGE(C8:H8),2)</f>
        <v>2.83</v>
      </c>
      <c r="J8" s="10" t="n">
        <f aca="false">IF(MIN(C8:H8)&gt;1,ROUND(I8,0),"nedovoljan")</f>
        <v>3</v>
      </c>
      <c r="K8" s="9" t="n">
        <v>24</v>
      </c>
      <c r="L8" s="11" t="n">
        <v>6</v>
      </c>
    </row>
    <row r="9" customFormat="false" ht="13.5" hidden="false" customHeight="false" outlineLevel="0" collapsed="false">
      <c r="A9" s="2" t="n">
        <v>8</v>
      </c>
      <c r="B9" s="3" t="s">
        <v>17</v>
      </c>
      <c r="C9" s="8" t="n">
        <v>2</v>
      </c>
      <c r="D9" s="9" t="n">
        <v>1</v>
      </c>
      <c r="E9" s="9" t="n">
        <v>4</v>
      </c>
      <c r="F9" s="9" t="n">
        <v>3</v>
      </c>
      <c r="G9" s="9" t="n">
        <v>3</v>
      </c>
      <c r="H9" s="9" t="n">
        <v>5</v>
      </c>
      <c r="I9" s="5" t="n">
        <f aca="false">ROUND(AVERAGE(C9:H9),2)</f>
        <v>3</v>
      </c>
      <c r="J9" s="10" t="str">
        <f aca="false">IF(MIN(C9:H9)&gt;1,ROUND(I9,0),"nedovoljan")</f>
        <v>nedovoljan</v>
      </c>
      <c r="K9" s="9" t="n">
        <v>34</v>
      </c>
      <c r="L9" s="11" t="n">
        <v>2</v>
      </c>
    </row>
    <row r="10" customFormat="false" ht="13.5" hidden="false" customHeight="false" outlineLevel="0" collapsed="false">
      <c r="A10" s="2" t="n">
        <v>9</v>
      </c>
      <c r="B10" s="3" t="s">
        <v>18</v>
      </c>
      <c r="C10" s="8" t="n">
        <v>1</v>
      </c>
      <c r="D10" s="9" t="n">
        <v>3</v>
      </c>
      <c r="E10" s="9" t="n">
        <v>5</v>
      </c>
      <c r="F10" s="9" t="n">
        <v>4</v>
      </c>
      <c r="G10" s="9" t="n">
        <v>4</v>
      </c>
      <c r="H10" s="9" t="n">
        <v>5</v>
      </c>
      <c r="I10" s="5" t="n">
        <f aca="false">ROUND(AVERAGE(C10:H10),2)</f>
        <v>3.67</v>
      </c>
      <c r="J10" s="10" t="str">
        <f aca="false">IF(MIN(C10:H10)&gt;1,ROUND(I10,0),"nedovoljan")</f>
        <v>nedovoljan</v>
      </c>
      <c r="K10" s="9" t="n">
        <v>95</v>
      </c>
      <c r="L10" s="11" t="n">
        <v>15</v>
      </c>
    </row>
    <row r="11" customFormat="false" ht="13.5" hidden="false" customHeight="false" outlineLevel="0" collapsed="false">
      <c r="A11" s="2" t="n">
        <v>10</v>
      </c>
      <c r="B11" s="3" t="s">
        <v>19</v>
      </c>
      <c r="C11" s="12" t="n">
        <v>3</v>
      </c>
      <c r="D11" s="13" t="n">
        <v>4</v>
      </c>
      <c r="E11" s="13" t="n">
        <v>5</v>
      </c>
      <c r="F11" s="13" t="n">
        <v>3</v>
      </c>
      <c r="G11" s="13" t="n">
        <v>4</v>
      </c>
      <c r="H11" s="13" t="n">
        <v>4</v>
      </c>
      <c r="I11" s="14" t="n">
        <f aca="false">ROUND(AVERAGE(C11:H11),2)</f>
        <v>3.83</v>
      </c>
      <c r="J11" s="15" t="n">
        <f aca="false">IF(MIN(C11:H11)&gt;1,ROUND(I11,0),"nedovoljan")</f>
        <v>4</v>
      </c>
      <c r="K11" s="16" t="n">
        <v>15</v>
      </c>
      <c r="L11" s="17" t="n">
        <v>3</v>
      </c>
    </row>
    <row r="12" customFormat="false" ht="13.5" hidden="false" customHeight="false" outlineLevel="0" collapsed="false">
      <c r="B12" s="18" t="s">
        <v>20</v>
      </c>
      <c r="C12" s="19"/>
      <c r="K12" s="20" t="n">
        <f aca="false">SUM(K2:K11)</f>
        <v>320</v>
      </c>
      <c r="L12" s="21" t="n">
        <f aca="false">SUM(L2:L11)</f>
        <v>46</v>
      </c>
    </row>
    <row r="13" customFormat="false" ht="13.5" hidden="false" customHeight="false" outlineLevel="0" collapsed="false">
      <c r="B13" s="22" t="s">
        <v>21</v>
      </c>
      <c r="C13" s="23" t="n">
        <f aca="false">AVERAGE(C2:C11)</f>
        <v>3.3</v>
      </c>
      <c r="D13" s="24" t="n">
        <f aca="false">AVERAGE(D2:D11)</f>
        <v>2.8</v>
      </c>
      <c r="E13" s="24" t="n">
        <f aca="false">AVERAGE(E2:E11)</f>
        <v>3.4</v>
      </c>
      <c r="F13" s="24" t="n">
        <f aca="false">AVERAGE(F2:F11)</f>
        <v>3.3</v>
      </c>
      <c r="G13" s="24" t="n">
        <f aca="false">AVERAGE(G2:G11)</f>
        <v>3.8</v>
      </c>
      <c r="H13" s="24" t="n">
        <f aca="false">AVERAGE(H2:H11)</f>
        <v>3.3</v>
      </c>
      <c r="I13" s="25"/>
    </row>
    <row r="14" customFormat="false" ht="13.5" hidden="false" customHeight="false" outlineLevel="0" collapsed="false">
      <c r="B14" s="26" t="s">
        <v>22</v>
      </c>
      <c r="C14" s="27"/>
      <c r="D14" s="27"/>
      <c r="E14" s="27"/>
      <c r="F14" s="27"/>
      <c r="G14" s="27"/>
      <c r="H14" s="27"/>
      <c r="I14" s="27"/>
      <c r="J14" s="28" t="n">
        <f aca="false">ROUND(AVERAGE(J2:J11),1)</f>
        <v>3.4</v>
      </c>
    </row>
    <row r="15" customFormat="false" ht="13.5" hidden="false" customHeight="false" outlineLevel="0" collapsed="false">
      <c r="B15" s="29" t="s">
        <v>23</v>
      </c>
      <c r="C15" s="30" t="n">
        <f aca="false">COUNTIF(C2:C11,"=5")</f>
        <v>2</v>
      </c>
      <c r="D15" s="31" t="n">
        <f aca="false">COUNTIF(D2:D11,"=5")</f>
        <v>1</v>
      </c>
      <c r="E15" s="31" t="n">
        <f aca="false">COUNTIF(E2:E11,"=5")</f>
        <v>2</v>
      </c>
      <c r="F15" s="31" t="n">
        <f aca="false">COUNTIF(F2:F11,"=5")</f>
        <v>1</v>
      </c>
      <c r="G15" s="31" t="n">
        <f aca="false">COUNTIF(G2:G11,"=5")</f>
        <v>2</v>
      </c>
      <c r="H15" s="31" t="n">
        <f aca="false">COUNTIF(H2:H11,"=5")</f>
        <v>2</v>
      </c>
      <c r="I15" s="32"/>
      <c r="J15" s="33" t="n">
        <f aca="false">COUNTIF(J2:J11,"=5")</f>
        <v>0</v>
      </c>
    </row>
    <row r="16" customFormat="false" ht="14.25" hidden="false" customHeight="false" outlineLevel="0" collapsed="false">
      <c r="B16" s="34" t="s">
        <v>24</v>
      </c>
      <c r="C16" s="35" t="n">
        <f aca="false">COUNTIF(C3:C12,"=4")</f>
        <v>3</v>
      </c>
      <c r="D16" s="36" t="n">
        <f aca="false">COUNTIF(D3:D12,"=4")</f>
        <v>1</v>
      </c>
      <c r="E16" s="36" t="n">
        <f aca="false">COUNTIF(E3:E12,"=4")</f>
        <v>3</v>
      </c>
      <c r="F16" s="36" t="n">
        <f aca="false">COUNTIF(F3:F12,"=4")</f>
        <v>3</v>
      </c>
      <c r="G16" s="36" t="n">
        <f aca="false">COUNTIF(G3:G12,"=4")</f>
        <v>4</v>
      </c>
      <c r="H16" s="36" t="n">
        <f aca="false">COUNTIF(H3:H12,"=4")</f>
        <v>3</v>
      </c>
      <c r="I16" s="37"/>
      <c r="J16" s="38" t="n">
        <f aca="false">COUNTIF(J3:J12,"=4")</f>
        <v>3</v>
      </c>
    </row>
    <row r="17" customFormat="false" ht="14.25" hidden="false" customHeight="false" outlineLevel="0" collapsed="false">
      <c r="B17" s="34" t="s">
        <v>25</v>
      </c>
      <c r="C17" s="35" t="n">
        <f aca="false">COUNTIF(C4:C13,"=3")</f>
        <v>2</v>
      </c>
      <c r="D17" s="36" t="n">
        <f aca="false">COUNTIF(D4:D13,"=3")</f>
        <v>1</v>
      </c>
      <c r="E17" s="36" t="n">
        <f aca="false">COUNTIF(E4:E13,"=3")</f>
        <v>1</v>
      </c>
      <c r="F17" s="36" t="n">
        <f aca="false">COUNTIF(F4:F13,"=3")</f>
        <v>3</v>
      </c>
      <c r="G17" s="36" t="n">
        <f aca="false">COUNTIF(G4:G13,"=3")</f>
        <v>2</v>
      </c>
      <c r="H17" s="36" t="n">
        <f aca="false">COUNTIF(H4:H13,"=3")</f>
        <v>2</v>
      </c>
      <c r="I17" s="37"/>
      <c r="J17" s="38" t="n">
        <f aca="false">COUNTIF(J4:J13,"=3")</f>
        <v>2</v>
      </c>
    </row>
    <row r="18" customFormat="false" ht="14.25" hidden="false" customHeight="false" outlineLevel="0" collapsed="false">
      <c r="B18" s="34" t="s">
        <v>26</v>
      </c>
      <c r="C18" s="35" t="n">
        <f aca="false">COUNTIF(C5:C14,"=2")</f>
        <v>1</v>
      </c>
      <c r="D18" s="36" t="n">
        <f aca="false">COUNTIF(D5:D14,"=2")</f>
        <v>3</v>
      </c>
      <c r="E18" s="36" t="n">
        <f aca="false">COUNTIF(E5:E14,"=2")</f>
        <v>2</v>
      </c>
      <c r="F18" s="36" t="n">
        <f aca="false">COUNTIF(F5:F14,"=2")</f>
        <v>1</v>
      </c>
      <c r="G18" s="36" t="n">
        <f aca="false">COUNTIF(G5:G14,"=2")</f>
        <v>1</v>
      </c>
      <c r="H18" s="36" t="n">
        <f aca="false">COUNTIF(H5:H14,"=2")</f>
        <v>0</v>
      </c>
      <c r="I18" s="37"/>
      <c r="J18" s="38" t="n">
        <f aca="false">COUNTIF(J5:J14,"=2")</f>
        <v>0</v>
      </c>
    </row>
    <row r="19" customFormat="false" ht="14.25" hidden="false" customHeight="false" outlineLevel="0" collapsed="false">
      <c r="B19" s="34" t="s">
        <v>27</v>
      </c>
      <c r="C19" s="39" t="n">
        <f aca="false">COUNTIF(C6:C15,"=1")</f>
        <v>1</v>
      </c>
      <c r="D19" s="40" t="n">
        <f aca="false">COUNTIF(D6:D15,"=1")</f>
        <v>2</v>
      </c>
      <c r="E19" s="40" t="n">
        <f aca="false">COUNTIF(E6:E15,"=1")</f>
        <v>0</v>
      </c>
      <c r="F19" s="40" t="n">
        <f aca="false">COUNTIF(F6:F15,"=1")</f>
        <v>1</v>
      </c>
      <c r="G19" s="40" t="n">
        <f aca="false">COUNTIF(G6:G15,"=1")</f>
        <v>0</v>
      </c>
      <c r="H19" s="40" t="n">
        <f aca="false">COUNTIF(H6:H15,"=1")</f>
        <v>0</v>
      </c>
      <c r="I19" s="41"/>
      <c r="J19" s="42" t="n">
        <f aca="false">COUNTIF(J6:J15,"=1"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35:26Z</dcterms:created>
  <dc:creator>nnn</dc:creator>
  <dc:description/>
  <dc:language>en-US</dc:language>
  <cp:lastModifiedBy>MILAN</cp:lastModifiedBy>
  <cp:lastPrinted>2004-02-20T01:39:44Z</cp:lastPrinted>
  <dcterms:modified xsi:type="dcterms:W3CDTF">2004-02-20T01:46:23Z</dcterms:modified>
  <cp:revision>0</cp:revision>
  <dc:subject/>
  <dc:title/>
</cp:coreProperties>
</file>