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9" sheetId="1" state="visible" r:id="rId2"/>
    <sheet name="Sheet10" sheetId="2" state="visible" r:id="rId3"/>
    <sheet name="Sheet11" sheetId="3" state="visible" r:id="rId4"/>
    <sheet name="Sheet12" sheetId="4" state="visible" r:id="rId5"/>
    <sheet name="Sheet7" sheetId="5" state="visible" r:id="rId6"/>
    <sheet name="Sheet8" sheetId="6" state="visible" r:id="rId7"/>
    <sheet name="Sheet1" sheetId="7" state="visible" r:id="rId8"/>
    <sheet name="Sheet2" sheetId="8" state="visible" r:id="rId9"/>
    <sheet name="Sheet3" sheetId="9" state="visible" r:id="rId10"/>
    <sheet name="Sheet4" sheetId="10" state="visible" r:id="rId11"/>
    <sheet name="Sheet5" sheetId="11" state="visible" r:id="rId12"/>
    <sheet name="Sheet6" sheetId="12" state="visible" r:id="rId13"/>
  </sheets>
  <calcPr iterateCount="100" refMode="A1" iterate="false" iterateDelta="0.001"/>
  <pivotCaches>
    <pivotCache cacheId="1" r:id="rId15"/>
    <pivotCache cacheId="2" r:id="rId16"/>
    <pivotCache cacheId="3" r:id="rId1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9">
  <si>
    <t xml:space="preserve">Proizvod</t>
  </si>
  <si>
    <t xml:space="preserve">Mjesec</t>
  </si>
  <si>
    <t xml:space="preserve">brasno</t>
  </si>
  <si>
    <t xml:space="preserve">brasno Total</t>
  </si>
  <si>
    <t xml:space="preserve">secer</t>
  </si>
  <si>
    <t xml:space="preserve">secer Total</t>
  </si>
  <si>
    <t xml:space="preserve">Grand Total</t>
  </si>
  <si>
    <t xml:space="preserve">KUPAC</t>
  </si>
  <si>
    <t xml:space="preserve">Data</t>
  </si>
  <si>
    <t xml:space="preserve">Eko MMM</t>
  </si>
  <si>
    <t xml:space="preserve">Sum of Kolicina u kg</t>
  </si>
  <si>
    <t xml:space="preserve">Sum of UKUPNO</t>
  </si>
  <si>
    <t xml:space="preserve">PP Prijedor</t>
  </si>
  <si>
    <t xml:space="preserve">RK Boska</t>
  </si>
  <si>
    <t xml:space="preserve">Total Sum of Kolicina u kg</t>
  </si>
  <si>
    <t xml:space="preserve">Total Sum of UKUPNO</t>
  </si>
  <si>
    <t xml:space="preserve">Kolicina u kg</t>
  </si>
  <si>
    <t xml:space="preserve">Cijena po kg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YU Roman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Kolicina u k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Sheet1!$D$1</c:f>
              <c:strCache>
                <c:ptCount val="1"/>
                <c:pt idx="0">
                  <c:v>Kolicina u kg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Sheet1!$A$2:$C$19</c:f>
              <c:multiLvlStrCache>
                <c:ptCount val="18"/>
                <c:lvl>
                  <c:pt idx="0">
                    <c:v>10/15/2000</c:v>
                  </c:pt>
                  <c:pt idx="1">
                    <c:v>10/16/2000</c:v>
                  </c:pt>
                  <c:pt idx="2">
                    <c:v>10/17/2000</c:v>
                  </c:pt>
                  <c:pt idx="3">
                    <c:v>10/18/2000</c:v>
                  </c:pt>
                  <c:pt idx="4">
                    <c:v>10/19/2000</c:v>
                  </c:pt>
                  <c:pt idx="5">
                    <c:v>10/20/2000</c:v>
                  </c:pt>
                  <c:pt idx="6">
                    <c:v>10/23/2000</c:v>
                  </c:pt>
                  <c:pt idx="7">
                    <c:v>10/24/2000</c:v>
                  </c:pt>
                  <c:pt idx="8">
                    <c:v>10/25/2000</c:v>
                  </c:pt>
                  <c:pt idx="9">
                    <c:v>10/26/2000</c:v>
                  </c:pt>
                  <c:pt idx="10">
                    <c:v>10/27/2000</c:v>
                  </c:pt>
                  <c:pt idx="11">
                    <c:v>10/30/2000</c:v>
                  </c:pt>
                  <c:pt idx="12">
                    <c:v>10/31/2000</c:v>
                  </c:pt>
                  <c:pt idx="13">
                    <c:v>11/1/2000</c:v>
                  </c:pt>
                  <c:pt idx="14">
                    <c:v>11/2/2000</c:v>
                  </c:pt>
                  <c:pt idx="15">
                    <c:v>11/3/2000</c:v>
                  </c:pt>
                  <c:pt idx="16">
                    <c:v>11/6/2000</c:v>
                  </c:pt>
                  <c:pt idx="17">
                    <c:v>11/7/2000</c:v>
                  </c:pt>
                </c:lvl>
                <c:lvl>
                  <c:pt idx="0">
                    <c:v>brasno</c:v>
                  </c:pt>
                  <c:pt idx="1">
                    <c:v>brasno</c:v>
                  </c:pt>
                  <c:pt idx="2">
                    <c:v>brasno</c:v>
                  </c:pt>
                  <c:pt idx="3">
                    <c:v>secer</c:v>
                  </c:pt>
                  <c:pt idx="4">
                    <c:v>secer</c:v>
                  </c:pt>
                  <c:pt idx="5">
                    <c:v>secer</c:v>
                  </c:pt>
                  <c:pt idx="6">
                    <c:v>brasno</c:v>
                  </c:pt>
                  <c:pt idx="7">
                    <c:v>brasno</c:v>
                  </c:pt>
                  <c:pt idx="8">
                    <c:v>brasno</c:v>
                  </c:pt>
                  <c:pt idx="9">
                    <c:v>secer</c:v>
                  </c:pt>
                  <c:pt idx="10">
                    <c:v>secer</c:v>
                  </c:pt>
                  <c:pt idx="11">
                    <c:v>secer</c:v>
                  </c:pt>
                  <c:pt idx="12">
                    <c:v>brasno</c:v>
                  </c:pt>
                  <c:pt idx="13">
                    <c:v>brasno</c:v>
                  </c:pt>
                  <c:pt idx="14">
                    <c:v>brasno</c:v>
                  </c:pt>
                  <c:pt idx="15">
                    <c:v>secer</c:v>
                  </c:pt>
                  <c:pt idx="16">
                    <c:v>secer</c:v>
                  </c:pt>
                  <c:pt idx="17">
                    <c:v>secer</c:v>
                  </c:pt>
                </c:lvl>
                <c:lvl>
                  <c:pt idx="0">
                    <c:v>RK Boska</c:v>
                  </c:pt>
                  <c:pt idx="1">
                    <c:v>Eko MMM</c:v>
                  </c:pt>
                  <c:pt idx="2">
                    <c:v>PP Prijedor</c:v>
                  </c:pt>
                  <c:pt idx="3">
                    <c:v>RK Boska</c:v>
                  </c:pt>
                  <c:pt idx="4">
                    <c:v>Eko MMM</c:v>
                  </c:pt>
                  <c:pt idx="5">
                    <c:v>PP Prijedor</c:v>
                  </c:pt>
                  <c:pt idx="6">
                    <c:v>RK Boska</c:v>
                  </c:pt>
                  <c:pt idx="7">
                    <c:v>Eko MMM</c:v>
                  </c:pt>
                  <c:pt idx="8">
                    <c:v>PP Prijedor</c:v>
                  </c:pt>
                  <c:pt idx="9">
                    <c:v>RK Boska</c:v>
                  </c:pt>
                  <c:pt idx="10">
                    <c:v>Eko MMM</c:v>
                  </c:pt>
                  <c:pt idx="11">
                    <c:v>PP Prijedor</c:v>
                  </c:pt>
                  <c:pt idx="12">
                    <c:v>RK Boska</c:v>
                  </c:pt>
                  <c:pt idx="13">
                    <c:v>Eko MMM</c:v>
                  </c:pt>
                  <c:pt idx="14">
                    <c:v>PP Prijedor</c:v>
                  </c:pt>
                  <c:pt idx="15">
                    <c:v>RK Boska</c:v>
                  </c:pt>
                  <c:pt idx="16">
                    <c:v>Eko MMM</c:v>
                  </c:pt>
                  <c:pt idx="17">
                    <c:v>PP Prijedor</c:v>
                  </c:pt>
                </c:lvl>
              </c:multiLvlStrCache>
            </c:multiLvlStrRef>
          </c:cat>
          <c:val>
            <c:numRef>
              <c:f>Sheet1!$D$2:$D$19</c:f>
              <c:numCache>
                <c:formatCode>General</c:formatCode>
                <c:ptCount val="18"/>
                <c:pt idx="0">
                  <c:v>3630</c:v>
                </c:pt>
                <c:pt idx="1">
                  <c:v>3520</c:v>
                </c:pt>
                <c:pt idx="2">
                  <c:v>12042</c:v>
                </c:pt>
                <c:pt idx="3">
                  <c:v>15520</c:v>
                </c:pt>
                <c:pt idx="4">
                  <c:v>4250</c:v>
                </c:pt>
                <c:pt idx="5">
                  <c:v>13050</c:v>
                </c:pt>
                <c:pt idx="6">
                  <c:v>380</c:v>
                </c:pt>
                <c:pt idx="7">
                  <c:v>3820</c:v>
                </c:pt>
                <c:pt idx="8">
                  <c:v>1800</c:v>
                </c:pt>
                <c:pt idx="9">
                  <c:v>13200</c:v>
                </c:pt>
                <c:pt idx="10">
                  <c:v>5130</c:v>
                </c:pt>
                <c:pt idx="11">
                  <c:v>7750</c:v>
                </c:pt>
                <c:pt idx="12">
                  <c:v>1270</c:v>
                </c:pt>
                <c:pt idx="13">
                  <c:v>3440</c:v>
                </c:pt>
                <c:pt idx="14">
                  <c:v>5920</c:v>
                </c:pt>
                <c:pt idx="15">
                  <c:v>16970</c:v>
                </c:pt>
                <c:pt idx="16">
                  <c:v>3610</c:v>
                </c:pt>
                <c:pt idx="17">
                  <c:v>11670</c:v>
                </c:pt>
              </c:numCache>
            </c:numRef>
          </c:val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Cijena po kg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Sheet1!$A$2:$C$19</c:f>
              <c:multiLvlStrCache>
                <c:ptCount val="18"/>
                <c:lvl>
                  <c:pt idx="0">
                    <c:v>10/15/2000</c:v>
                  </c:pt>
                  <c:pt idx="1">
                    <c:v>10/16/2000</c:v>
                  </c:pt>
                  <c:pt idx="2">
                    <c:v>10/17/2000</c:v>
                  </c:pt>
                  <c:pt idx="3">
                    <c:v>10/18/2000</c:v>
                  </c:pt>
                  <c:pt idx="4">
                    <c:v>10/19/2000</c:v>
                  </c:pt>
                  <c:pt idx="5">
                    <c:v>10/20/2000</c:v>
                  </c:pt>
                  <c:pt idx="6">
                    <c:v>10/23/2000</c:v>
                  </c:pt>
                  <c:pt idx="7">
                    <c:v>10/24/2000</c:v>
                  </c:pt>
                  <c:pt idx="8">
                    <c:v>10/25/2000</c:v>
                  </c:pt>
                  <c:pt idx="9">
                    <c:v>10/26/2000</c:v>
                  </c:pt>
                  <c:pt idx="10">
                    <c:v>10/27/2000</c:v>
                  </c:pt>
                  <c:pt idx="11">
                    <c:v>10/30/2000</c:v>
                  </c:pt>
                  <c:pt idx="12">
                    <c:v>10/31/2000</c:v>
                  </c:pt>
                  <c:pt idx="13">
                    <c:v>11/1/2000</c:v>
                  </c:pt>
                  <c:pt idx="14">
                    <c:v>11/2/2000</c:v>
                  </c:pt>
                  <c:pt idx="15">
                    <c:v>11/3/2000</c:v>
                  </c:pt>
                  <c:pt idx="16">
                    <c:v>11/6/2000</c:v>
                  </c:pt>
                  <c:pt idx="17">
                    <c:v>11/7/2000</c:v>
                  </c:pt>
                </c:lvl>
                <c:lvl>
                  <c:pt idx="0">
                    <c:v>brasno</c:v>
                  </c:pt>
                  <c:pt idx="1">
                    <c:v>brasno</c:v>
                  </c:pt>
                  <c:pt idx="2">
                    <c:v>brasno</c:v>
                  </c:pt>
                  <c:pt idx="3">
                    <c:v>secer</c:v>
                  </c:pt>
                  <c:pt idx="4">
                    <c:v>secer</c:v>
                  </c:pt>
                  <c:pt idx="5">
                    <c:v>secer</c:v>
                  </c:pt>
                  <c:pt idx="6">
                    <c:v>brasno</c:v>
                  </c:pt>
                  <c:pt idx="7">
                    <c:v>brasno</c:v>
                  </c:pt>
                  <c:pt idx="8">
                    <c:v>brasno</c:v>
                  </c:pt>
                  <c:pt idx="9">
                    <c:v>secer</c:v>
                  </c:pt>
                  <c:pt idx="10">
                    <c:v>secer</c:v>
                  </c:pt>
                  <c:pt idx="11">
                    <c:v>secer</c:v>
                  </c:pt>
                  <c:pt idx="12">
                    <c:v>brasno</c:v>
                  </c:pt>
                  <c:pt idx="13">
                    <c:v>brasno</c:v>
                  </c:pt>
                  <c:pt idx="14">
                    <c:v>brasno</c:v>
                  </c:pt>
                  <c:pt idx="15">
                    <c:v>secer</c:v>
                  </c:pt>
                  <c:pt idx="16">
                    <c:v>secer</c:v>
                  </c:pt>
                  <c:pt idx="17">
                    <c:v>secer</c:v>
                  </c:pt>
                </c:lvl>
                <c:lvl>
                  <c:pt idx="0">
                    <c:v>RK Boska</c:v>
                  </c:pt>
                  <c:pt idx="1">
                    <c:v>Eko MMM</c:v>
                  </c:pt>
                  <c:pt idx="2">
                    <c:v>PP Prijedor</c:v>
                  </c:pt>
                  <c:pt idx="3">
                    <c:v>RK Boska</c:v>
                  </c:pt>
                  <c:pt idx="4">
                    <c:v>Eko MMM</c:v>
                  </c:pt>
                  <c:pt idx="5">
                    <c:v>PP Prijedor</c:v>
                  </c:pt>
                  <c:pt idx="6">
                    <c:v>RK Boska</c:v>
                  </c:pt>
                  <c:pt idx="7">
                    <c:v>Eko MMM</c:v>
                  </c:pt>
                  <c:pt idx="8">
                    <c:v>PP Prijedor</c:v>
                  </c:pt>
                  <c:pt idx="9">
                    <c:v>RK Boska</c:v>
                  </c:pt>
                  <c:pt idx="10">
                    <c:v>Eko MMM</c:v>
                  </c:pt>
                  <c:pt idx="11">
                    <c:v>PP Prijedor</c:v>
                  </c:pt>
                  <c:pt idx="12">
                    <c:v>RK Boska</c:v>
                  </c:pt>
                  <c:pt idx="13">
                    <c:v>Eko MMM</c:v>
                  </c:pt>
                  <c:pt idx="14">
                    <c:v>PP Prijedor</c:v>
                  </c:pt>
                  <c:pt idx="15">
                    <c:v>RK Boska</c:v>
                  </c:pt>
                  <c:pt idx="16">
                    <c:v>Eko MMM</c:v>
                  </c:pt>
                  <c:pt idx="17">
                    <c:v>PP Prijedor</c:v>
                  </c:pt>
                </c:lvl>
              </c:multiLvlStrCache>
            </c:multiLvlStrRef>
          </c:cat>
          <c:val>
            <c:numRef>
              <c:f>Sheet1!$E$2:$E$19</c:f>
              <c:numCache>
                <c:formatCode>General</c:formatCode>
                <c:ptCount val="18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</c:numCache>
            </c:numRef>
          </c:val>
        </c:ser>
        <c:ser>
          <c:idx val="2"/>
          <c:order val="2"/>
          <c:tx>
            <c:strRef>
              <c:f>Sheet1!$F$1</c:f>
              <c:strCache>
                <c:ptCount val="1"/>
                <c:pt idx="0">
                  <c:v>UKUPN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Sheet1!$A$2:$C$19</c:f>
              <c:multiLvlStrCache>
                <c:ptCount val="18"/>
                <c:lvl>
                  <c:pt idx="0">
                    <c:v>10/15/2000</c:v>
                  </c:pt>
                  <c:pt idx="1">
                    <c:v>10/16/2000</c:v>
                  </c:pt>
                  <c:pt idx="2">
                    <c:v>10/17/2000</c:v>
                  </c:pt>
                  <c:pt idx="3">
                    <c:v>10/18/2000</c:v>
                  </c:pt>
                  <c:pt idx="4">
                    <c:v>10/19/2000</c:v>
                  </c:pt>
                  <c:pt idx="5">
                    <c:v>10/20/2000</c:v>
                  </c:pt>
                  <c:pt idx="6">
                    <c:v>10/23/2000</c:v>
                  </c:pt>
                  <c:pt idx="7">
                    <c:v>10/24/2000</c:v>
                  </c:pt>
                  <c:pt idx="8">
                    <c:v>10/25/2000</c:v>
                  </c:pt>
                  <c:pt idx="9">
                    <c:v>10/26/2000</c:v>
                  </c:pt>
                  <c:pt idx="10">
                    <c:v>10/27/2000</c:v>
                  </c:pt>
                  <c:pt idx="11">
                    <c:v>10/30/2000</c:v>
                  </c:pt>
                  <c:pt idx="12">
                    <c:v>10/31/2000</c:v>
                  </c:pt>
                  <c:pt idx="13">
                    <c:v>11/1/2000</c:v>
                  </c:pt>
                  <c:pt idx="14">
                    <c:v>11/2/2000</c:v>
                  </c:pt>
                  <c:pt idx="15">
                    <c:v>11/3/2000</c:v>
                  </c:pt>
                  <c:pt idx="16">
                    <c:v>11/6/2000</c:v>
                  </c:pt>
                  <c:pt idx="17">
                    <c:v>11/7/2000</c:v>
                  </c:pt>
                </c:lvl>
                <c:lvl>
                  <c:pt idx="0">
                    <c:v>brasno</c:v>
                  </c:pt>
                  <c:pt idx="1">
                    <c:v>brasno</c:v>
                  </c:pt>
                  <c:pt idx="2">
                    <c:v>brasno</c:v>
                  </c:pt>
                  <c:pt idx="3">
                    <c:v>secer</c:v>
                  </c:pt>
                  <c:pt idx="4">
                    <c:v>secer</c:v>
                  </c:pt>
                  <c:pt idx="5">
                    <c:v>secer</c:v>
                  </c:pt>
                  <c:pt idx="6">
                    <c:v>brasno</c:v>
                  </c:pt>
                  <c:pt idx="7">
                    <c:v>brasno</c:v>
                  </c:pt>
                  <c:pt idx="8">
                    <c:v>brasno</c:v>
                  </c:pt>
                  <c:pt idx="9">
                    <c:v>secer</c:v>
                  </c:pt>
                  <c:pt idx="10">
                    <c:v>secer</c:v>
                  </c:pt>
                  <c:pt idx="11">
                    <c:v>secer</c:v>
                  </c:pt>
                  <c:pt idx="12">
                    <c:v>brasno</c:v>
                  </c:pt>
                  <c:pt idx="13">
                    <c:v>brasno</c:v>
                  </c:pt>
                  <c:pt idx="14">
                    <c:v>brasno</c:v>
                  </c:pt>
                  <c:pt idx="15">
                    <c:v>secer</c:v>
                  </c:pt>
                  <c:pt idx="16">
                    <c:v>secer</c:v>
                  </c:pt>
                  <c:pt idx="17">
                    <c:v>secer</c:v>
                  </c:pt>
                </c:lvl>
                <c:lvl>
                  <c:pt idx="0">
                    <c:v>RK Boska</c:v>
                  </c:pt>
                  <c:pt idx="1">
                    <c:v>Eko MMM</c:v>
                  </c:pt>
                  <c:pt idx="2">
                    <c:v>PP Prijedor</c:v>
                  </c:pt>
                  <c:pt idx="3">
                    <c:v>RK Boska</c:v>
                  </c:pt>
                  <c:pt idx="4">
                    <c:v>Eko MMM</c:v>
                  </c:pt>
                  <c:pt idx="5">
                    <c:v>PP Prijedor</c:v>
                  </c:pt>
                  <c:pt idx="6">
                    <c:v>RK Boska</c:v>
                  </c:pt>
                  <c:pt idx="7">
                    <c:v>Eko MMM</c:v>
                  </c:pt>
                  <c:pt idx="8">
                    <c:v>PP Prijedor</c:v>
                  </c:pt>
                  <c:pt idx="9">
                    <c:v>RK Boska</c:v>
                  </c:pt>
                  <c:pt idx="10">
                    <c:v>Eko MMM</c:v>
                  </c:pt>
                  <c:pt idx="11">
                    <c:v>PP Prijedor</c:v>
                  </c:pt>
                  <c:pt idx="12">
                    <c:v>RK Boska</c:v>
                  </c:pt>
                  <c:pt idx="13">
                    <c:v>Eko MMM</c:v>
                  </c:pt>
                  <c:pt idx="14">
                    <c:v>PP Prijedor</c:v>
                  </c:pt>
                  <c:pt idx="15">
                    <c:v>RK Boska</c:v>
                  </c:pt>
                  <c:pt idx="16">
                    <c:v>Eko MMM</c:v>
                  </c:pt>
                  <c:pt idx="17">
                    <c:v>PP Prijedor</c:v>
                  </c:pt>
                </c:lvl>
              </c:multiLvlStrCache>
            </c:multiLvlStrRef>
          </c:cat>
          <c:val>
            <c:numRef>
              <c:f>Sheet1!$F$2:$F$19</c:f>
              <c:numCache>
                <c:formatCode>General</c:formatCode>
                <c:ptCount val="18"/>
                <c:pt idx="0">
                  <c:v>1089</c:v>
                </c:pt>
                <c:pt idx="1">
                  <c:v>1056</c:v>
                </c:pt>
                <c:pt idx="2">
                  <c:v>3612.6</c:v>
                </c:pt>
                <c:pt idx="3">
                  <c:v>6208</c:v>
                </c:pt>
                <c:pt idx="4">
                  <c:v>1700</c:v>
                </c:pt>
                <c:pt idx="5">
                  <c:v>5220</c:v>
                </c:pt>
                <c:pt idx="6">
                  <c:v>114</c:v>
                </c:pt>
                <c:pt idx="7">
                  <c:v>1146</c:v>
                </c:pt>
                <c:pt idx="8">
                  <c:v>540</c:v>
                </c:pt>
                <c:pt idx="9">
                  <c:v>5280</c:v>
                </c:pt>
                <c:pt idx="10">
                  <c:v>2052</c:v>
                </c:pt>
                <c:pt idx="11">
                  <c:v>3100</c:v>
                </c:pt>
                <c:pt idx="12">
                  <c:v>381</c:v>
                </c:pt>
                <c:pt idx="13">
                  <c:v>1032</c:v>
                </c:pt>
                <c:pt idx="14">
                  <c:v>1776</c:v>
                </c:pt>
                <c:pt idx="15">
                  <c:v>6788</c:v>
                </c:pt>
                <c:pt idx="16">
                  <c:v>1444</c:v>
                </c:pt>
                <c:pt idx="17">
                  <c:v>466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20</xdr:row>
      <xdr:rowOff>9720</xdr:rowOff>
    </xdr:from>
    <xdr:to>
      <xdr:col>6</xdr:col>
      <xdr:colOff>529200</xdr:colOff>
      <xdr:row>39</xdr:row>
      <xdr:rowOff>105120</xdr:rowOff>
    </xdr:to>
    <xdr:graphicFrame>
      <xdr:nvGraphicFramePr>
        <xdr:cNvPr id="0" name="Chart 1"/>
        <xdr:cNvGraphicFramePr/>
      </xdr:nvGraphicFramePr>
      <xdr:xfrm>
        <a:off x="191160" y="3257640"/>
        <a:ext cx="48495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A15:F33" sheet="Sheet7"/>
  </cacheSource>
  <cacheFields count="6">
    <cacheField name="KUPAC" numFmtId="0">
      <sharedItems containsBlank="1" count="7">
        <s v="Eko MMM"/>
        <s v="KUPAC"/>
        <s v="PP Prijedor"/>
        <s v="RK Boska"/>
        <s v="Total Sum of Kolicina u kg"/>
        <s v="Total Sum of UKUPNO"/>
        <m/>
      </sharedItems>
    </cacheField>
    <cacheField name="Proizvod" numFmtId="0">
      <sharedItems containsBlank="1" count="6">
        <s v="brasno"/>
        <s v="Data"/>
        <s v="secer"/>
        <s v="Sum of Kolicina u kg"/>
        <s v="Sum of UKUPNO"/>
        <m/>
      </sharedItems>
    </cacheField>
    <cacheField name="Mjesec" numFmtId="0">
      <sharedItems containsDate="1" containsBlank="1" containsMixedTypes="1" minDate="1902-12-24T00:00:00" maxDate="2000-10-18T00:00:00" count="9">
        <d v="1902-12-24T00:00:00"/>
        <d v="1909-12-08T00:00:00"/>
        <d v="2000-10-15T00:00:00"/>
        <d v="2000-10-16T00:00:00"/>
        <d v="2000-10-17T00:00:00"/>
        <d v="2000-10-18T00:00:00"/>
        <s v="brasno"/>
        <s v="Proizvod"/>
        <m/>
      </sharedItems>
    </cacheField>
    <cacheField name="Kolicina u kg" numFmtId="0">
      <sharedItems containsDate="1" containsBlank="1" containsMixedTypes="1" minDate="1902-11-21T00:00:00" maxDate="2995-02-27T00:00:00" count="9">
        <d v="1902-11-21T00:00:00"/>
        <d v="1909-08-20T00:00:00"/>
        <d v="1932-12-19T00:00:00"/>
        <d v="1942-06-28T00:00:00"/>
        <d v="2000-10-16T00:00:00"/>
        <d v="2173-10-14T00:00:00"/>
        <d v="2995-02-27T00:00:00"/>
        <s v="Mjesec"/>
        <m/>
      </sharedItems>
    </cacheField>
    <cacheField name="Cijena po kg" numFmtId="0">
      <sharedItems containsNonDate="0" containsDate="1" containsString="0" containsBlank="1" minDate="1899-12-30T07:12:00" maxDate="2000-10-17T00:00:00" count="6">
        <d v="1899-12-30T07:12:00"/>
        <d v="1899-12-30T09:36:00"/>
        <d v="1909-11-20T14:24:00"/>
        <d v="1932-12-19T00:00:00"/>
        <d v="2000-10-17T00:00:00"/>
        <m/>
      </sharedItems>
    </cacheField>
    <cacheField name="UKUPNO" numFmtId="0">
      <sharedItems containsNonDate="0" containsDate="1" containsString="0" containsBlank="1" minDate="1900-04-23T00:00:00" maxDate="2228-07-18T00:00:00" count="8">
        <d v="1900-04-23T00:00:00"/>
        <d v="1901-01-14T00:00:00"/>
        <d v="1909-11-20T14:24:00"/>
        <d v="1916-12-29T00:00:00"/>
        <d v="1982-02-18T00:00:00"/>
        <d v="2000-10-23T00:00:00"/>
        <d v="2228-07-18T00:00:0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" createdVersion="3">
  <cacheSource type="worksheet">
    <worksheetSource ref="A15:F19" sheet="Sheet7"/>
  </cacheSource>
  <cacheFields count="6">
    <cacheField name="KUPAC" numFmtId="0">
      <sharedItems count="3">
        <s v="Eko MMM"/>
        <s v="PP Prijedor"/>
        <s v="RK Boska"/>
      </sharedItems>
    </cacheField>
    <cacheField name="Proizvod" numFmtId="0">
      <sharedItems count="2">
        <s v="brasno"/>
        <s v="secer"/>
      </sharedItems>
    </cacheField>
    <cacheField name="Mjesec" numFmtId="0">
      <sharedItems containsSemiMixedTypes="0" containsNonDate="0" containsDate="1" containsString="0" minDate="2000-10-15T00:00:00" maxDate="2000-10-18T00:00:00" count="4">
        <d v="2000-10-15T00:00:00"/>
        <d v="2000-10-16T00:00:00"/>
        <d v="2000-10-17T00:00:00"/>
        <d v="2000-10-18T00:00:00"/>
      </sharedItems>
    </cacheField>
    <cacheField name="Kolicina u kg" numFmtId="0">
      <sharedItems containsSemiMixedTypes="0" containsString="0" containsNumber="1" containsInteger="1" minValue="12042" maxValue="400000" count="4">
        <n v="12042"/>
        <n v="15520"/>
        <n v="100000"/>
        <n v="400000"/>
      </sharedItems>
    </cacheField>
    <cacheField name="Cijena po kg" numFmtId="0">
      <sharedItems containsSemiMixedTypes="0" containsString="0" containsNumber="1" minValue="0.3" maxValue="0.4" count="2">
        <n v="0.3"/>
        <n v="0.4"/>
      </sharedItems>
    </cacheField>
    <cacheField name="UKUPNO" numFmtId="0">
      <sharedItems containsSemiMixedTypes="0" containsString="0" containsNumber="1" minValue="3612.6" maxValue="120000" count="4">
        <n v="3612.6"/>
        <n v="6208"/>
        <n v="30000"/>
        <n v="120000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A1:F19" sheet="Sheet1"/>
  </cacheSource>
  <cacheFields count="6">
    <cacheField name="KUPAC" numFmtId="0">
      <sharedItems count="3">
        <s v="Eko MMM"/>
        <s v="PP Prijedor"/>
        <s v="RK Boska"/>
      </sharedItems>
    </cacheField>
    <cacheField name="Proizvod" numFmtId="0">
      <sharedItems count="2">
        <s v="brasno"/>
        <s v="secer"/>
      </sharedItems>
    </cacheField>
    <cacheField name="Mjesec" numFmtId="0">
      <sharedItems containsSemiMixedTypes="0" containsNonDate="0" containsDate="1" containsString="0" minDate="2000-10-15T00:00:00" maxDate="2000-11-07T00:00:00" count="18">
        <d v="2000-10-15T00:00:00"/>
        <d v="2000-10-16T00:00:00"/>
        <d v="2000-10-17T00:00:00"/>
        <d v="2000-10-18T00:00:00"/>
        <d v="2000-10-19T00:00:00"/>
        <d v="2000-10-20T00:00:00"/>
        <d v="2000-10-23T00:00:00"/>
        <d v="2000-10-24T00:00:00"/>
        <d v="2000-10-25T00:00:00"/>
        <d v="2000-10-26T00:00:00"/>
        <d v="2000-10-27T00:00:00"/>
        <d v="2000-10-30T00:00:00"/>
        <d v="2000-10-31T00:00:00"/>
        <d v="2000-11-01T00:00:00"/>
        <d v="2000-11-02T00:00:00"/>
        <d v="2000-11-03T00:00:00"/>
        <d v="2000-11-06T00:00:00"/>
        <d v="2000-11-07T00:00:00"/>
      </sharedItems>
    </cacheField>
    <cacheField name="Kolicina u kg" numFmtId="0">
      <sharedItems containsSemiMixedTypes="0" containsString="0" containsNumber="1" containsInteger="1" minValue="380" maxValue="16970" count="18">
        <n v="380"/>
        <n v="1270"/>
        <n v="1800"/>
        <n v="3440"/>
        <n v="3520"/>
        <n v="3610"/>
        <n v="3630"/>
        <n v="3820"/>
        <n v="4250"/>
        <n v="5130"/>
        <n v="5920"/>
        <n v="7750"/>
        <n v="11670"/>
        <n v="12042"/>
        <n v="13050"/>
        <n v="13200"/>
        <n v="15520"/>
        <n v="16970"/>
      </sharedItems>
    </cacheField>
    <cacheField name="Cijena po kg" numFmtId="0">
      <sharedItems containsSemiMixedTypes="0" containsString="0" containsNumber="1" minValue="0.3" maxValue="0.4" count="2">
        <n v="0.3"/>
        <n v="0.4"/>
      </sharedItems>
    </cacheField>
    <cacheField name="UKUPNO" numFmtId="0">
      <sharedItems containsSemiMixedTypes="0" containsString="0" containsNumber="1" minValue="114" maxValue="6788" count="18">
        <n v="114"/>
        <n v="381"/>
        <n v="540"/>
        <n v="1032"/>
        <n v="1056"/>
        <n v="1089"/>
        <n v="1146"/>
        <n v="1444"/>
        <n v="1700"/>
        <n v="1776"/>
        <n v="2052"/>
        <n v="3100"/>
        <n v="3612.6"/>
        <n v="4668"/>
        <n v="5220"/>
        <n v="5280"/>
        <n v="6208"/>
        <n v="67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3"/>
    <x v="0"/>
    <x v="2"/>
    <x v="5"/>
    <x v="0"/>
    <x v="4"/>
  </r>
  <r>
    <x v="0"/>
    <x v="0"/>
    <x v="3"/>
    <x v="6"/>
    <x v="0"/>
    <x v="6"/>
  </r>
  <r>
    <x v="2"/>
    <x v="0"/>
    <x v="4"/>
    <x v="2"/>
    <x v="0"/>
    <x v="2"/>
  </r>
  <r>
    <x v="3"/>
    <x v="2"/>
    <x v="5"/>
    <x v="3"/>
    <x v="1"/>
    <x v="3"/>
  </r>
  <r>
    <x v="6"/>
    <x v="5"/>
    <x v="8"/>
    <x v="8"/>
    <x v="5"/>
    <x v="7"/>
  </r>
  <r>
    <x v="6"/>
    <x v="5"/>
    <x v="7"/>
    <x v="7"/>
    <x v="5"/>
    <x v="7"/>
  </r>
  <r>
    <x v="6"/>
    <x v="5"/>
    <x v="6"/>
    <x v="8"/>
    <x v="5"/>
    <x v="7"/>
  </r>
  <r>
    <x v="1"/>
    <x v="1"/>
    <x v="2"/>
    <x v="4"/>
    <x v="4"/>
    <x v="5"/>
  </r>
  <r>
    <x v="0"/>
    <x v="3"/>
    <x v="8"/>
    <x v="1"/>
    <x v="5"/>
    <x v="7"/>
  </r>
  <r>
    <x v="6"/>
    <x v="4"/>
    <x v="8"/>
    <x v="0"/>
    <x v="5"/>
    <x v="7"/>
  </r>
  <r>
    <x v="2"/>
    <x v="3"/>
    <x v="8"/>
    <x v="8"/>
    <x v="3"/>
    <x v="7"/>
  </r>
  <r>
    <x v="6"/>
    <x v="4"/>
    <x v="8"/>
    <x v="8"/>
    <x v="2"/>
    <x v="7"/>
  </r>
  <r>
    <x v="3"/>
    <x v="3"/>
    <x v="1"/>
    <x v="8"/>
    <x v="5"/>
    <x v="1"/>
  </r>
  <r>
    <x v="6"/>
    <x v="4"/>
    <x v="0"/>
    <x v="8"/>
    <x v="5"/>
    <x v="0"/>
  </r>
  <r>
    <x v="4"/>
    <x v="5"/>
    <x v="1"/>
    <x v="1"/>
    <x v="3"/>
    <x v="1"/>
  </r>
  <r>
    <x v="5"/>
    <x v="5"/>
    <x v="0"/>
    <x v="0"/>
    <x v="2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">
  <r>
    <x v="2"/>
    <x v="0"/>
    <x v="0"/>
    <x v="2"/>
    <x v="0"/>
    <x v="2"/>
  </r>
  <r>
    <x v="0"/>
    <x v="0"/>
    <x v="1"/>
    <x v="3"/>
    <x v="0"/>
    <x v="3"/>
  </r>
  <r>
    <x v="1"/>
    <x v="0"/>
    <x v="2"/>
    <x v="0"/>
    <x v="0"/>
    <x v="0"/>
  </r>
  <r>
    <x v="2"/>
    <x v="1"/>
    <x v="3"/>
    <x v="1"/>
    <x v="1"/>
    <x v="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8">
  <r>
    <x v="2"/>
    <x v="0"/>
    <x v="0"/>
    <x v="6"/>
    <x v="0"/>
    <x v="5"/>
  </r>
  <r>
    <x v="0"/>
    <x v="0"/>
    <x v="1"/>
    <x v="4"/>
    <x v="0"/>
    <x v="4"/>
  </r>
  <r>
    <x v="1"/>
    <x v="0"/>
    <x v="2"/>
    <x v="13"/>
    <x v="0"/>
    <x v="12"/>
  </r>
  <r>
    <x v="2"/>
    <x v="1"/>
    <x v="3"/>
    <x v="16"/>
    <x v="1"/>
    <x v="16"/>
  </r>
  <r>
    <x v="0"/>
    <x v="1"/>
    <x v="4"/>
    <x v="8"/>
    <x v="1"/>
    <x v="8"/>
  </r>
  <r>
    <x v="1"/>
    <x v="1"/>
    <x v="5"/>
    <x v="14"/>
    <x v="1"/>
    <x v="14"/>
  </r>
  <r>
    <x v="2"/>
    <x v="0"/>
    <x v="6"/>
    <x v="0"/>
    <x v="0"/>
    <x v="0"/>
  </r>
  <r>
    <x v="0"/>
    <x v="0"/>
    <x v="7"/>
    <x v="7"/>
    <x v="0"/>
    <x v="6"/>
  </r>
  <r>
    <x v="1"/>
    <x v="0"/>
    <x v="8"/>
    <x v="2"/>
    <x v="0"/>
    <x v="2"/>
  </r>
  <r>
    <x v="2"/>
    <x v="1"/>
    <x v="9"/>
    <x v="15"/>
    <x v="1"/>
    <x v="15"/>
  </r>
  <r>
    <x v="0"/>
    <x v="1"/>
    <x v="10"/>
    <x v="9"/>
    <x v="1"/>
    <x v="10"/>
  </r>
  <r>
    <x v="1"/>
    <x v="1"/>
    <x v="11"/>
    <x v="11"/>
    <x v="1"/>
    <x v="11"/>
  </r>
  <r>
    <x v="2"/>
    <x v="0"/>
    <x v="12"/>
    <x v="1"/>
    <x v="0"/>
    <x v="1"/>
  </r>
  <r>
    <x v="0"/>
    <x v="0"/>
    <x v="13"/>
    <x v="3"/>
    <x v="0"/>
    <x v="3"/>
  </r>
  <r>
    <x v="1"/>
    <x v="0"/>
    <x v="14"/>
    <x v="10"/>
    <x v="0"/>
    <x v="9"/>
  </r>
  <r>
    <x v="2"/>
    <x v="1"/>
    <x v="15"/>
    <x v="17"/>
    <x v="1"/>
    <x v="17"/>
  </r>
  <r>
    <x v="0"/>
    <x v="1"/>
    <x v="16"/>
    <x v="5"/>
    <x v="1"/>
    <x v="7"/>
  </r>
  <r>
    <x v="1"/>
    <x v="1"/>
    <x v="17"/>
    <x v="12"/>
    <x v="1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W19" firstHeaderRow="2" firstDataRow="3" firstDataCol="2"/>
  <pivotFields count="6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compact="0" showAll="0" outline="0"/>
    <pivotField dataField="1" compact="0" showAll="0"/>
  </pivotFields>
  <rowFields count="2">
    <field x="0"/>
    <field x="-2"/>
  </rowFields>
  <colFields count="2">
    <field x="1"/>
    <field x="2"/>
  </colFields>
  <dataFields count="2">
    <dataField name="Sum of Kolicina u kg" fld="3" subtotal="sum" numFmtId="165"/>
    <dataField name="Sum of UKUPNO" fld="5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H10" firstHeaderRow="2" firstDataRow="2" firstDataCol="1"/>
  <pivotFields count="6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</pivotFields>
  <rowFields count="1">
    <field x="0"/>
  </rowFields>
  <colFields count="1">
    <field x="1"/>
  </colFields>
  <dataFields count="1">
    <dataField name="Sum of Kolicina u kg" fld="3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H10" firstHeaderRow="2" firstDataRow="2" firstDataCol="1"/>
  <pivotFields count="6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colFields count="1">
    <field x="1"/>
  </colFields>
  <dataFields count="1">
    <dataField name="Sum of UKUPNO" fld="5" subtotal="sum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H7" firstHeaderRow="2" firstDataRow="3" firstDataCol="1"/>
  <pivotFields count="6"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colFields count="2">
    <field x="1"/>
    <field x="2"/>
  </colFields>
  <dataFields count="1">
    <dataField name="Sum of UKUPNO" fld="5" subtotal="sum" numFmtId="166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W39" firstHeaderRow="2" firstDataRow="3" firstDataCol="2"/>
  <pivotFields count="6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compact="0" showAll="0" outline="0"/>
    <pivotField dataField="1" compact="0" showAll="0"/>
  </pivotFields>
  <rowFields count="2">
    <field x="0"/>
    <field x="-2"/>
  </rowFields>
  <colFields count="2">
    <field x="1"/>
    <field x="2"/>
  </colFields>
  <dataFields count="2">
    <dataField name="Sum of Kolicina u kg" fld="3" subtotal="sum" numFmtId="165"/>
    <dataField name="Sum of UKUPNO" fld="5" subtotal="sum" numFmtId="165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T13" firstHeaderRow="2" firstDataRow="2" firstDataCol="1"/>
  <pivotFields count="6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Col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3"/>
  </colFields>
  <dataFields count="1">
    <dataField name="Sum of UKUPNO" fld="5" subtotal="sum" numFmtId="166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D6" firstHeaderRow="2" firstDataRow="2" firstDataCol="1"/>
  <pivotFields count="6"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colFields count="1">
    <field x="1"/>
  </colFields>
  <dataFields count="1">
    <dataField name="Sum of UKUPNO" fld="5" subtotal="sum" numFmtId="166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T6" firstHeaderRow="2" firstDataRow="2" firstDataCol="1"/>
  <pivotFields count="6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Col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3"/>
  </colFields>
  <dataFields count="1">
    <dataField name="Sum of UKUPNO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<Relationship Id="rId2" Type="http://schemas.openxmlformats.org/officeDocument/2006/relationships/pivotTable" Target="../pivotTables/pivotTable6.xml"/><Relationship Id="rId3" Type="http://schemas.openxmlformats.org/officeDocument/2006/relationships/pivotTable" Target="../pivotTables/pivotTable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1" min="3" style="0" width="8.14"/>
    <col collapsed="false" customWidth="true" hidden="false" outlineLevel="0" max="12" min="12" style="0" width="11.13"/>
    <col collapsed="false" customWidth="true" hidden="false" outlineLevel="0" max="21" min="13" style="0" width="8.14"/>
    <col collapsed="false" customWidth="true" hidden="false" outlineLevel="0" max="22" min="22" style="0" width="10.13"/>
    <col collapsed="false" customWidth="true" hidden="false" outlineLevel="0" max="23" min="23" style="0" width="10.56"/>
  </cols>
  <sheetData>
    <row r="1" customFormat="false" ht="12.75" hidden="false" customHeight="false" outlineLevel="0" collapsed="false">
      <c r="A1" s="1"/>
      <c r="B1" s="2"/>
      <c r="C1" s="3" t="s">
        <v>0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/>
    </row>
    <row r="2" customFormat="false" ht="12.75" hidden="false" customHeight="false" outlineLevel="0" collapsed="false">
      <c r="A2" s="5"/>
      <c r="C2" s="1" t="s">
        <v>2</v>
      </c>
      <c r="D2" s="6"/>
      <c r="E2" s="6"/>
      <c r="F2" s="6"/>
      <c r="G2" s="6"/>
      <c r="H2" s="6"/>
      <c r="I2" s="6"/>
      <c r="J2" s="6"/>
      <c r="K2" s="6"/>
      <c r="L2" s="1" t="s">
        <v>3</v>
      </c>
      <c r="M2" s="1" t="s">
        <v>4</v>
      </c>
      <c r="N2" s="6"/>
      <c r="O2" s="6"/>
      <c r="P2" s="6"/>
      <c r="Q2" s="6"/>
      <c r="R2" s="6"/>
      <c r="S2" s="6"/>
      <c r="T2" s="6"/>
      <c r="U2" s="6"/>
      <c r="V2" s="1" t="s">
        <v>5</v>
      </c>
      <c r="W2" s="7" t="s">
        <v>6</v>
      </c>
    </row>
    <row r="3" customFormat="false" ht="12.75" hidden="false" customHeight="false" outlineLevel="0" collapsed="false">
      <c r="A3" s="3" t="s">
        <v>7</v>
      </c>
      <c r="B3" s="3" t="s">
        <v>8</v>
      </c>
      <c r="C3" s="8" t="n">
        <v>36814</v>
      </c>
      <c r="D3" s="9" t="n">
        <v>36815</v>
      </c>
      <c r="E3" s="9" t="n">
        <v>36816</v>
      </c>
      <c r="F3" s="9" t="n">
        <v>36822</v>
      </c>
      <c r="G3" s="9" t="n">
        <v>36823</v>
      </c>
      <c r="H3" s="9" t="n">
        <v>36824</v>
      </c>
      <c r="I3" s="9" t="n">
        <v>36830</v>
      </c>
      <c r="J3" s="9" t="n">
        <v>36831</v>
      </c>
      <c r="K3" s="9" t="n">
        <v>36832</v>
      </c>
      <c r="L3" s="10"/>
      <c r="M3" s="8" t="n">
        <v>36817</v>
      </c>
      <c r="N3" s="9" t="n">
        <v>36818</v>
      </c>
      <c r="O3" s="9" t="n">
        <v>36819</v>
      </c>
      <c r="P3" s="9" t="n">
        <v>36825</v>
      </c>
      <c r="Q3" s="9" t="n">
        <v>36826</v>
      </c>
      <c r="R3" s="9" t="n">
        <v>36829</v>
      </c>
      <c r="S3" s="9" t="n">
        <v>36833</v>
      </c>
      <c r="T3" s="9" t="n">
        <v>36836</v>
      </c>
      <c r="U3" s="9" t="n">
        <v>36837</v>
      </c>
      <c r="V3" s="10"/>
      <c r="W3" s="11"/>
    </row>
    <row r="4" customFormat="false" ht="12.75" hidden="false" customHeight="false" outlineLevel="0" collapsed="false">
      <c r="A4" s="1" t="s">
        <v>9</v>
      </c>
      <c r="B4" s="1" t="s">
        <v>10</v>
      </c>
      <c r="C4" s="12"/>
      <c r="D4" s="13" t="n">
        <v>3520</v>
      </c>
      <c r="E4" s="13"/>
      <c r="F4" s="13"/>
      <c r="G4" s="13" t="n">
        <v>3820</v>
      </c>
      <c r="H4" s="13"/>
      <c r="I4" s="13"/>
      <c r="J4" s="13" t="n">
        <v>3440</v>
      </c>
      <c r="K4" s="13"/>
      <c r="L4" s="12" t="n">
        <v>10780</v>
      </c>
      <c r="M4" s="12"/>
      <c r="N4" s="13" t="n">
        <v>4250</v>
      </c>
      <c r="O4" s="13"/>
      <c r="P4" s="13"/>
      <c r="Q4" s="13" t="n">
        <v>5130</v>
      </c>
      <c r="R4" s="13"/>
      <c r="S4" s="13"/>
      <c r="T4" s="13" t="n">
        <v>3610</v>
      </c>
      <c r="U4" s="13"/>
      <c r="V4" s="12" t="n">
        <v>12990</v>
      </c>
      <c r="W4" s="14" t="n">
        <v>23770</v>
      </c>
    </row>
    <row r="5" customFormat="false" ht="12.75" hidden="false" customHeight="false" outlineLevel="0" collapsed="false">
      <c r="A5" s="10"/>
      <c r="B5" s="5" t="s">
        <v>11</v>
      </c>
      <c r="C5" s="15"/>
      <c r="D5" s="16" t="n">
        <v>1056</v>
      </c>
      <c r="E5" s="16"/>
      <c r="F5" s="16"/>
      <c r="G5" s="16" t="n">
        <v>1146</v>
      </c>
      <c r="H5" s="16"/>
      <c r="I5" s="16"/>
      <c r="J5" s="16" t="n">
        <v>1032</v>
      </c>
      <c r="K5" s="16"/>
      <c r="L5" s="15" t="n">
        <v>3234</v>
      </c>
      <c r="M5" s="15"/>
      <c r="N5" s="16" t="n">
        <v>1700</v>
      </c>
      <c r="O5" s="16"/>
      <c r="P5" s="16"/>
      <c r="Q5" s="16" t="n">
        <v>2052</v>
      </c>
      <c r="R5" s="16"/>
      <c r="S5" s="16"/>
      <c r="T5" s="16" t="n">
        <v>1444</v>
      </c>
      <c r="U5" s="16"/>
      <c r="V5" s="15" t="n">
        <v>5196</v>
      </c>
      <c r="W5" s="17" t="n">
        <v>8430</v>
      </c>
    </row>
    <row r="6" customFormat="false" ht="12.75" hidden="false" customHeight="false" outlineLevel="0" collapsed="false">
      <c r="A6" s="1" t="s">
        <v>12</v>
      </c>
      <c r="B6" s="1" t="s">
        <v>10</v>
      </c>
      <c r="C6" s="12"/>
      <c r="D6" s="13"/>
      <c r="E6" s="13" t="n">
        <v>12042</v>
      </c>
      <c r="F6" s="13"/>
      <c r="G6" s="13"/>
      <c r="H6" s="13" t="n">
        <v>1800</v>
      </c>
      <c r="I6" s="13"/>
      <c r="J6" s="13"/>
      <c r="K6" s="13" t="n">
        <v>5920</v>
      </c>
      <c r="L6" s="12" t="n">
        <v>19762</v>
      </c>
      <c r="M6" s="12"/>
      <c r="N6" s="13"/>
      <c r="O6" s="13" t="n">
        <v>13050</v>
      </c>
      <c r="P6" s="13"/>
      <c r="Q6" s="13"/>
      <c r="R6" s="13" t="n">
        <v>7750</v>
      </c>
      <c r="S6" s="13"/>
      <c r="T6" s="13"/>
      <c r="U6" s="13" t="n">
        <v>11670</v>
      </c>
      <c r="V6" s="12" t="n">
        <v>32470</v>
      </c>
      <c r="W6" s="14" t="n">
        <v>52232</v>
      </c>
    </row>
    <row r="7" customFormat="false" ht="12.75" hidden="false" customHeight="false" outlineLevel="0" collapsed="false">
      <c r="A7" s="10"/>
      <c r="B7" s="5" t="s">
        <v>11</v>
      </c>
      <c r="C7" s="15"/>
      <c r="D7" s="16"/>
      <c r="E7" s="16" t="n">
        <v>3612.6</v>
      </c>
      <c r="F7" s="16"/>
      <c r="G7" s="16"/>
      <c r="H7" s="16" t="n">
        <v>540</v>
      </c>
      <c r="I7" s="16"/>
      <c r="J7" s="16"/>
      <c r="K7" s="16" t="n">
        <v>1776</v>
      </c>
      <c r="L7" s="15" t="n">
        <v>5928.6</v>
      </c>
      <c r="M7" s="15"/>
      <c r="N7" s="16"/>
      <c r="O7" s="16" t="n">
        <v>5220</v>
      </c>
      <c r="P7" s="16"/>
      <c r="Q7" s="16"/>
      <c r="R7" s="16" t="n">
        <v>3100</v>
      </c>
      <c r="S7" s="16"/>
      <c r="T7" s="16"/>
      <c r="U7" s="16" t="n">
        <v>4668</v>
      </c>
      <c r="V7" s="15" t="n">
        <v>12988</v>
      </c>
      <c r="W7" s="17" t="n">
        <v>18916.6</v>
      </c>
    </row>
    <row r="8" customFormat="false" ht="12.75" hidden="false" customHeight="false" outlineLevel="0" collapsed="false">
      <c r="A8" s="1" t="s">
        <v>13</v>
      </c>
      <c r="B8" s="1" t="s">
        <v>10</v>
      </c>
      <c r="C8" s="12" t="n">
        <v>3630</v>
      </c>
      <c r="D8" s="13"/>
      <c r="E8" s="13"/>
      <c r="F8" s="13" t="n">
        <v>380</v>
      </c>
      <c r="G8" s="13"/>
      <c r="H8" s="13"/>
      <c r="I8" s="13" t="n">
        <v>1270</v>
      </c>
      <c r="J8" s="13"/>
      <c r="K8" s="13"/>
      <c r="L8" s="12" t="n">
        <v>5280</v>
      </c>
      <c r="M8" s="12" t="n">
        <v>15520</v>
      </c>
      <c r="N8" s="13"/>
      <c r="O8" s="13"/>
      <c r="P8" s="13" t="n">
        <v>13200</v>
      </c>
      <c r="Q8" s="13"/>
      <c r="R8" s="13"/>
      <c r="S8" s="13" t="n">
        <v>16970</v>
      </c>
      <c r="T8" s="13"/>
      <c r="U8" s="13"/>
      <c r="V8" s="12" t="n">
        <v>45690</v>
      </c>
      <c r="W8" s="14" t="n">
        <v>50970</v>
      </c>
    </row>
    <row r="9" customFormat="false" ht="12.75" hidden="false" customHeight="false" outlineLevel="0" collapsed="false">
      <c r="A9" s="10"/>
      <c r="B9" s="5" t="s">
        <v>11</v>
      </c>
      <c r="C9" s="15" t="n">
        <v>1089</v>
      </c>
      <c r="D9" s="16"/>
      <c r="E9" s="16"/>
      <c r="F9" s="16" t="n">
        <v>114</v>
      </c>
      <c r="G9" s="16"/>
      <c r="H9" s="16"/>
      <c r="I9" s="16" t="n">
        <v>381</v>
      </c>
      <c r="J9" s="16"/>
      <c r="K9" s="16"/>
      <c r="L9" s="15" t="n">
        <v>1584</v>
      </c>
      <c r="M9" s="15" t="n">
        <v>6208</v>
      </c>
      <c r="N9" s="16"/>
      <c r="O9" s="16"/>
      <c r="P9" s="16" t="n">
        <v>5280</v>
      </c>
      <c r="Q9" s="16"/>
      <c r="R9" s="16"/>
      <c r="S9" s="16" t="n">
        <v>6788</v>
      </c>
      <c r="T9" s="16"/>
      <c r="U9" s="16"/>
      <c r="V9" s="15" t="n">
        <v>18276</v>
      </c>
      <c r="W9" s="17" t="n">
        <v>19860</v>
      </c>
    </row>
    <row r="10" customFormat="false" ht="12.75" hidden="false" customHeight="false" outlineLevel="0" collapsed="false">
      <c r="A10" s="1" t="s">
        <v>14</v>
      </c>
      <c r="B10" s="6"/>
      <c r="C10" s="12" t="n">
        <v>3630</v>
      </c>
      <c r="D10" s="13" t="n">
        <v>3520</v>
      </c>
      <c r="E10" s="13" t="n">
        <v>12042</v>
      </c>
      <c r="F10" s="13" t="n">
        <v>380</v>
      </c>
      <c r="G10" s="13" t="n">
        <v>3820</v>
      </c>
      <c r="H10" s="13" t="n">
        <v>1800</v>
      </c>
      <c r="I10" s="13" t="n">
        <v>1270</v>
      </c>
      <c r="J10" s="13" t="n">
        <v>3440</v>
      </c>
      <c r="K10" s="13" t="n">
        <v>5920</v>
      </c>
      <c r="L10" s="12" t="n">
        <v>35822</v>
      </c>
      <c r="M10" s="12" t="n">
        <v>15520</v>
      </c>
      <c r="N10" s="13" t="n">
        <v>4250</v>
      </c>
      <c r="O10" s="13" t="n">
        <v>13050</v>
      </c>
      <c r="P10" s="13" t="n">
        <v>13200</v>
      </c>
      <c r="Q10" s="13" t="n">
        <v>5130</v>
      </c>
      <c r="R10" s="13" t="n">
        <v>7750</v>
      </c>
      <c r="S10" s="13" t="n">
        <v>16970</v>
      </c>
      <c r="T10" s="13" t="n">
        <v>3610</v>
      </c>
      <c r="U10" s="13" t="n">
        <v>11670</v>
      </c>
      <c r="V10" s="12" t="n">
        <v>91150</v>
      </c>
      <c r="W10" s="14" t="n">
        <v>126972</v>
      </c>
    </row>
    <row r="11" customFormat="false" ht="12.75" hidden="false" customHeight="false" outlineLevel="0" collapsed="false">
      <c r="A11" s="18" t="s">
        <v>15</v>
      </c>
      <c r="B11" s="19"/>
      <c r="C11" s="20" t="n">
        <v>1089</v>
      </c>
      <c r="D11" s="21" t="n">
        <v>1056</v>
      </c>
      <c r="E11" s="21" t="n">
        <v>3612.6</v>
      </c>
      <c r="F11" s="21" t="n">
        <v>114</v>
      </c>
      <c r="G11" s="21" t="n">
        <v>1146</v>
      </c>
      <c r="H11" s="21" t="n">
        <v>540</v>
      </c>
      <c r="I11" s="21" t="n">
        <v>381</v>
      </c>
      <c r="J11" s="21" t="n">
        <v>1032</v>
      </c>
      <c r="K11" s="21" t="n">
        <v>1776</v>
      </c>
      <c r="L11" s="20" t="n">
        <v>10746.6</v>
      </c>
      <c r="M11" s="20" t="n">
        <v>6208</v>
      </c>
      <c r="N11" s="21" t="n">
        <v>1700</v>
      </c>
      <c r="O11" s="21" t="n">
        <v>5220</v>
      </c>
      <c r="P11" s="21" t="n">
        <v>5280</v>
      </c>
      <c r="Q11" s="21" t="n">
        <v>2052</v>
      </c>
      <c r="R11" s="21" t="n">
        <v>3100</v>
      </c>
      <c r="S11" s="21" t="n">
        <v>6788</v>
      </c>
      <c r="T11" s="21" t="n">
        <v>1444</v>
      </c>
      <c r="U11" s="21" t="n">
        <v>4668</v>
      </c>
      <c r="V11" s="20" t="n">
        <v>36460</v>
      </c>
      <c r="W11" s="22" t="n">
        <v>4720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2" style="0" width="7.99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1" t="s">
        <v>10</v>
      </c>
      <c r="B1" s="3" t="s">
        <v>0</v>
      </c>
      <c r="C1" s="2"/>
      <c r="D1" s="4"/>
    </row>
    <row r="2" customFormat="false" ht="12.75" hidden="false" customHeight="false" outlineLevel="0" collapsed="false">
      <c r="A2" s="3" t="s">
        <v>7</v>
      </c>
      <c r="B2" s="1" t="s">
        <v>2</v>
      </c>
      <c r="C2" s="2" t="s">
        <v>4</v>
      </c>
      <c r="D2" s="7" t="s">
        <v>6</v>
      </c>
    </row>
    <row r="3" customFormat="false" ht="12.75" hidden="false" customHeight="false" outlineLevel="0" collapsed="false">
      <c r="A3" s="1" t="s">
        <v>9</v>
      </c>
      <c r="B3" s="12" t="n">
        <v>10780</v>
      </c>
      <c r="C3" s="13" t="n">
        <v>12990</v>
      </c>
      <c r="D3" s="14" t="n">
        <v>23770</v>
      </c>
    </row>
    <row r="4" customFormat="false" ht="12.75" hidden="false" customHeight="false" outlineLevel="0" collapsed="false">
      <c r="A4" s="5" t="s">
        <v>12</v>
      </c>
      <c r="B4" s="15" t="n">
        <v>19762</v>
      </c>
      <c r="C4" s="16" t="n">
        <v>32470</v>
      </c>
      <c r="D4" s="17" t="n">
        <v>52232</v>
      </c>
    </row>
    <row r="5" customFormat="false" ht="12.75" hidden="false" customHeight="false" outlineLevel="0" collapsed="false">
      <c r="A5" s="5" t="s">
        <v>13</v>
      </c>
      <c r="B5" s="15" t="n">
        <v>5280</v>
      </c>
      <c r="C5" s="16" t="n">
        <v>45690</v>
      </c>
      <c r="D5" s="17" t="n">
        <v>50970</v>
      </c>
    </row>
    <row r="6" customFormat="false" ht="12.75" hidden="false" customHeight="false" outlineLevel="0" collapsed="false">
      <c r="A6" s="18" t="s">
        <v>6</v>
      </c>
      <c r="B6" s="20" t="n">
        <v>35822</v>
      </c>
      <c r="C6" s="21" t="n">
        <v>91150</v>
      </c>
      <c r="D6" s="22" t="n">
        <v>126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7.99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1" t="s">
        <v>11</v>
      </c>
      <c r="B1" s="3" t="s">
        <v>0</v>
      </c>
      <c r="C1" s="2"/>
      <c r="D1" s="4"/>
    </row>
    <row r="2" customFormat="false" ht="12.75" hidden="false" customHeight="false" outlineLevel="0" collapsed="false">
      <c r="A2" s="3" t="s">
        <v>7</v>
      </c>
      <c r="B2" s="1" t="s">
        <v>2</v>
      </c>
      <c r="C2" s="2" t="s">
        <v>4</v>
      </c>
      <c r="D2" s="7" t="s">
        <v>6</v>
      </c>
    </row>
    <row r="3" customFormat="false" ht="12.75" hidden="false" customHeight="false" outlineLevel="0" collapsed="false">
      <c r="A3" s="1" t="s">
        <v>9</v>
      </c>
      <c r="B3" s="12" t="n">
        <v>3234</v>
      </c>
      <c r="C3" s="13" t="n">
        <v>5196</v>
      </c>
      <c r="D3" s="14" t="n">
        <v>8430</v>
      </c>
    </row>
    <row r="4" customFormat="false" ht="12.75" hidden="false" customHeight="false" outlineLevel="0" collapsed="false">
      <c r="A4" s="5" t="s">
        <v>12</v>
      </c>
      <c r="B4" s="15" t="n">
        <v>5928.6</v>
      </c>
      <c r="C4" s="16" t="n">
        <v>12988</v>
      </c>
      <c r="D4" s="17" t="n">
        <v>18916.6</v>
      </c>
    </row>
    <row r="5" customFormat="false" ht="12.75" hidden="false" customHeight="false" outlineLevel="0" collapsed="false">
      <c r="A5" s="5" t="s">
        <v>13</v>
      </c>
      <c r="B5" s="15" t="n">
        <v>1584</v>
      </c>
      <c r="C5" s="16" t="n">
        <v>18276</v>
      </c>
      <c r="D5" s="17" t="n">
        <v>19860</v>
      </c>
    </row>
    <row r="6" customFormat="false" ht="12.75" hidden="false" customHeight="false" outlineLevel="0" collapsed="false">
      <c r="A6" s="18" t="s">
        <v>6</v>
      </c>
      <c r="B6" s="20" t="n">
        <v>10746.6</v>
      </c>
      <c r="C6" s="21" t="n">
        <v>36460</v>
      </c>
      <c r="D6" s="22" t="n">
        <v>4720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2" style="0" width="8.14"/>
    <col collapsed="false" customWidth="true" hidden="false" outlineLevel="0" max="5" min="5" style="0" width="11.13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11</v>
      </c>
      <c r="B1" s="3" t="s">
        <v>0</v>
      </c>
      <c r="C1" s="3" t="s">
        <v>1</v>
      </c>
      <c r="D1" s="2"/>
      <c r="E1" s="2"/>
      <c r="F1" s="2"/>
      <c r="G1" s="2"/>
      <c r="H1" s="4"/>
    </row>
    <row r="2" customFormat="false" ht="12.75" hidden="false" customHeight="false" outlineLevel="0" collapsed="false">
      <c r="A2" s="5"/>
      <c r="B2" s="1" t="s">
        <v>2</v>
      </c>
      <c r="C2" s="6"/>
      <c r="D2" s="6"/>
      <c r="E2" s="1" t="s">
        <v>3</v>
      </c>
      <c r="F2" s="1" t="s">
        <v>4</v>
      </c>
      <c r="G2" s="1" t="s">
        <v>5</v>
      </c>
      <c r="H2" s="7" t="s">
        <v>6</v>
      </c>
    </row>
    <row r="3" customFormat="false" ht="12.75" hidden="false" customHeight="false" outlineLevel="0" collapsed="false">
      <c r="A3" s="3" t="s">
        <v>7</v>
      </c>
      <c r="B3" s="8" t="n">
        <v>36814</v>
      </c>
      <c r="C3" s="9" t="n">
        <v>36815</v>
      </c>
      <c r="D3" s="9" t="n">
        <v>36816</v>
      </c>
      <c r="E3" s="10"/>
      <c r="F3" s="8" t="n">
        <v>36817</v>
      </c>
      <c r="G3" s="10"/>
      <c r="H3" s="11"/>
    </row>
    <row r="4" customFormat="false" ht="12.75" hidden="false" customHeight="false" outlineLevel="0" collapsed="false">
      <c r="A4" s="1" t="s">
        <v>9</v>
      </c>
      <c r="B4" s="12"/>
      <c r="C4" s="13" t="n">
        <v>120000</v>
      </c>
      <c r="D4" s="13"/>
      <c r="E4" s="12" t="n">
        <v>120000</v>
      </c>
      <c r="F4" s="12"/>
      <c r="G4" s="12"/>
      <c r="H4" s="14" t="n">
        <v>120000</v>
      </c>
    </row>
    <row r="5" customFormat="false" ht="12.75" hidden="false" customHeight="false" outlineLevel="0" collapsed="false">
      <c r="A5" s="5" t="s">
        <v>12</v>
      </c>
      <c r="B5" s="15"/>
      <c r="C5" s="16"/>
      <c r="D5" s="16" t="n">
        <v>3612.6</v>
      </c>
      <c r="E5" s="15" t="n">
        <v>3612.6</v>
      </c>
      <c r="F5" s="15"/>
      <c r="G5" s="15"/>
      <c r="H5" s="17" t="n">
        <v>3612.6</v>
      </c>
    </row>
    <row r="6" customFormat="false" ht="12.75" hidden="false" customHeight="false" outlineLevel="0" collapsed="false">
      <c r="A6" s="5" t="s">
        <v>13</v>
      </c>
      <c r="B6" s="15" t="n">
        <v>30000</v>
      </c>
      <c r="C6" s="16"/>
      <c r="D6" s="16"/>
      <c r="E6" s="15" t="n">
        <v>30000</v>
      </c>
      <c r="F6" s="15" t="n">
        <v>6208</v>
      </c>
      <c r="G6" s="15" t="n">
        <v>6208</v>
      </c>
      <c r="H6" s="17" t="n">
        <v>36208</v>
      </c>
    </row>
    <row r="7" customFormat="false" ht="12.75" hidden="false" customHeight="false" outlineLevel="0" collapsed="false">
      <c r="A7" s="18" t="s">
        <v>6</v>
      </c>
      <c r="B7" s="20" t="n">
        <v>30000</v>
      </c>
      <c r="C7" s="21" t="n">
        <v>120000</v>
      </c>
      <c r="D7" s="21" t="n">
        <v>3612.6</v>
      </c>
      <c r="E7" s="20" t="n">
        <v>153612.6</v>
      </c>
      <c r="F7" s="20" t="n">
        <v>6208</v>
      </c>
      <c r="G7" s="20" t="n">
        <v>6208</v>
      </c>
      <c r="H7" s="22" t="n">
        <v>15982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8.14"/>
    <col collapsed="false" customWidth="true" hidden="false" outlineLevel="0" max="5" min="3" style="0" width="8.14"/>
    <col collapsed="false" customWidth="true" hidden="false" outlineLevel="0" max="6" min="6" style="0" width="12.28"/>
    <col collapsed="false" customWidth="true" hidden="false" outlineLevel="0" max="9" min="7" style="0" width="8.14"/>
    <col collapsed="false" customWidth="true" hidden="false" outlineLevel="0" max="11" min="10" style="0" width="7.14"/>
    <col collapsed="false" customWidth="true" hidden="false" outlineLevel="0" max="12" min="12" style="0" width="11.13"/>
    <col collapsed="false" customWidth="true" hidden="false" outlineLevel="0" max="18" min="13" style="0" width="8.14"/>
    <col collapsed="false" customWidth="true" hidden="false" outlineLevel="0" max="21" min="19" style="0" width="7.14"/>
    <col collapsed="false" customWidth="true" hidden="false" outlineLevel="0" max="22" min="22" style="0" width="10.13"/>
    <col collapsed="false" customWidth="true" hidden="false" outlineLevel="0" max="23" min="23" style="0" width="10.56"/>
  </cols>
  <sheetData>
    <row r="1" customFormat="false" ht="12.75" hidden="false" customHeight="false" outlineLevel="0" collapsed="false">
      <c r="A1" s="1" t="s">
        <v>11</v>
      </c>
      <c r="B1" s="3" t="s">
        <v>0</v>
      </c>
      <c r="C1" s="2"/>
      <c r="D1" s="4"/>
    </row>
    <row r="2" customFormat="false" ht="12.75" hidden="false" customHeight="false" outlineLevel="0" collapsed="false">
      <c r="A2" s="3" t="s">
        <v>7</v>
      </c>
      <c r="B2" s="1" t="s">
        <v>2</v>
      </c>
      <c r="C2" s="2" t="s">
        <v>4</v>
      </c>
      <c r="D2" s="7" t="s">
        <v>6</v>
      </c>
    </row>
    <row r="3" customFormat="false" ht="12.75" hidden="false" customHeight="false" outlineLevel="0" collapsed="false">
      <c r="A3" s="1" t="s">
        <v>9</v>
      </c>
      <c r="B3" s="12" t="n">
        <v>3234</v>
      </c>
      <c r="C3" s="13" t="n">
        <v>5196</v>
      </c>
      <c r="D3" s="14" t="n">
        <v>8430</v>
      </c>
    </row>
    <row r="4" customFormat="false" ht="12.75" hidden="false" customHeight="false" outlineLevel="0" collapsed="false">
      <c r="A4" s="5" t="s">
        <v>12</v>
      </c>
      <c r="B4" s="15" t="n">
        <v>5928.6</v>
      </c>
      <c r="C4" s="16" t="n">
        <v>12988</v>
      </c>
      <c r="D4" s="17" t="n">
        <v>18916.6</v>
      </c>
    </row>
    <row r="5" customFormat="false" ht="12.75" hidden="false" customHeight="false" outlineLevel="0" collapsed="false">
      <c r="A5" s="5" t="s">
        <v>13</v>
      </c>
      <c r="B5" s="15" t="n">
        <v>1584</v>
      </c>
      <c r="C5" s="16" t="n">
        <v>18276</v>
      </c>
      <c r="D5" s="17" t="n">
        <v>19860</v>
      </c>
    </row>
    <row r="6" customFormat="false" ht="12.75" hidden="false" customHeight="false" outlineLevel="0" collapsed="false">
      <c r="A6" s="18" t="s">
        <v>6</v>
      </c>
      <c r="B6" s="20" t="n">
        <v>10746.6</v>
      </c>
      <c r="C6" s="21" t="n">
        <v>36460</v>
      </c>
      <c r="D6" s="22" t="n">
        <v>47206.6</v>
      </c>
    </row>
    <row r="8" customFormat="false" ht="12.75" hidden="false" customHeight="false" outlineLevel="0" collapsed="false">
      <c r="A8" s="1" t="s">
        <v>11</v>
      </c>
      <c r="B8" s="3" t="s">
        <v>16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"/>
    </row>
    <row r="9" customFormat="false" ht="12.75" hidden="false" customHeight="false" outlineLevel="0" collapsed="false">
      <c r="A9" s="3" t="s">
        <v>7</v>
      </c>
      <c r="B9" s="1" t="n">
        <v>380</v>
      </c>
      <c r="C9" s="2" t="n">
        <v>1270</v>
      </c>
      <c r="D9" s="2" t="n">
        <v>1800</v>
      </c>
      <c r="E9" s="2" t="n">
        <v>3440</v>
      </c>
      <c r="F9" s="2" t="n">
        <v>3520</v>
      </c>
      <c r="G9" s="2" t="n">
        <v>3610</v>
      </c>
      <c r="H9" s="2" t="n">
        <v>3630</v>
      </c>
      <c r="I9" s="2" t="n">
        <v>3820</v>
      </c>
      <c r="J9" s="2" t="n">
        <v>4250</v>
      </c>
      <c r="K9" s="2" t="n">
        <v>5130</v>
      </c>
      <c r="L9" s="2" t="n">
        <v>5920</v>
      </c>
      <c r="M9" s="2" t="n">
        <v>7750</v>
      </c>
      <c r="N9" s="2" t="n">
        <v>11670</v>
      </c>
      <c r="O9" s="2" t="n">
        <v>12042</v>
      </c>
      <c r="P9" s="2" t="n">
        <v>13050</v>
      </c>
      <c r="Q9" s="2" t="n">
        <v>13200</v>
      </c>
      <c r="R9" s="2" t="n">
        <v>15520</v>
      </c>
      <c r="S9" s="2" t="n">
        <v>16970</v>
      </c>
      <c r="T9" s="7" t="s">
        <v>6</v>
      </c>
    </row>
    <row r="10" customFormat="false" ht="12.75" hidden="false" customHeight="false" outlineLevel="0" collapsed="false">
      <c r="A10" s="1" t="s">
        <v>9</v>
      </c>
      <c r="B10" s="12"/>
      <c r="C10" s="13"/>
      <c r="D10" s="13"/>
      <c r="E10" s="13" t="n">
        <v>1032</v>
      </c>
      <c r="F10" s="13" t="n">
        <v>1056</v>
      </c>
      <c r="G10" s="13" t="n">
        <v>1444</v>
      </c>
      <c r="H10" s="13"/>
      <c r="I10" s="13" t="n">
        <v>1146</v>
      </c>
      <c r="J10" s="13" t="n">
        <v>1700</v>
      </c>
      <c r="K10" s="13" t="n">
        <v>2052</v>
      </c>
      <c r="L10" s="13"/>
      <c r="M10" s="13"/>
      <c r="N10" s="13"/>
      <c r="O10" s="13"/>
      <c r="P10" s="13"/>
      <c r="Q10" s="13"/>
      <c r="R10" s="13"/>
      <c r="S10" s="13"/>
      <c r="T10" s="14" t="n">
        <v>8430</v>
      </c>
    </row>
    <row r="11" customFormat="false" ht="12.75" hidden="false" customHeight="false" outlineLevel="0" collapsed="false">
      <c r="A11" s="5" t="s">
        <v>12</v>
      </c>
      <c r="B11" s="15"/>
      <c r="C11" s="16"/>
      <c r="D11" s="16" t="n">
        <v>540</v>
      </c>
      <c r="E11" s="16"/>
      <c r="F11" s="16"/>
      <c r="G11" s="16"/>
      <c r="H11" s="16"/>
      <c r="I11" s="16"/>
      <c r="J11" s="16"/>
      <c r="K11" s="16"/>
      <c r="L11" s="16" t="n">
        <v>1776</v>
      </c>
      <c r="M11" s="16" t="n">
        <v>3100</v>
      </c>
      <c r="N11" s="16" t="n">
        <v>4668</v>
      </c>
      <c r="O11" s="16" t="n">
        <v>3612.6</v>
      </c>
      <c r="P11" s="16" t="n">
        <v>5220</v>
      </c>
      <c r="Q11" s="16"/>
      <c r="R11" s="16"/>
      <c r="S11" s="16"/>
      <c r="T11" s="17" t="n">
        <v>18916.6</v>
      </c>
    </row>
    <row r="12" customFormat="false" ht="12.75" hidden="false" customHeight="false" outlineLevel="0" collapsed="false">
      <c r="A12" s="5" t="s">
        <v>13</v>
      </c>
      <c r="B12" s="15" t="n">
        <v>114</v>
      </c>
      <c r="C12" s="16" t="n">
        <v>381</v>
      </c>
      <c r="D12" s="16"/>
      <c r="E12" s="16"/>
      <c r="F12" s="16"/>
      <c r="G12" s="16"/>
      <c r="H12" s="16" t="n">
        <v>1089</v>
      </c>
      <c r="I12" s="16"/>
      <c r="J12" s="16"/>
      <c r="K12" s="16"/>
      <c r="L12" s="16"/>
      <c r="M12" s="16"/>
      <c r="N12" s="16"/>
      <c r="O12" s="16"/>
      <c r="P12" s="16"/>
      <c r="Q12" s="16" t="n">
        <v>5280</v>
      </c>
      <c r="R12" s="16" t="n">
        <v>6208</v>
      </c>
      <c r="S12" s="16" t="n">
        <v>6788</v>
      </c>
      <c r="T12" s="17" t="n">
        <v>19860</v>
      </c>
    </row>
    <row r="13" customFormat="false" ht="12.75" hidden="false" customHeight="false" outlineLevel="0" collapsed="false">
      <c r="A13" s="18" t="s">
        <v>6</v>
      </c>
      <c r="B13" s="20" t="n">
        <v>114</v>
      </c>
      <c r="C13" s="21" t="n">
        <v>381</v>
      </c>
      <c r="D13" s="21" t="n">
        <v>540</v>
      </c>
      <c r="E13" s="21" t="n">
        <v>1032</v>
      </c>
      <c r="F13" s="21" t="n">
        <v>1056</v>
      </c>
      <c r="G13" s="21" t="n">
        <v>1444</v>
      </c>
      <c r="H13" s="21" t="n">
        <v>1089</v>
      </c>
      <c r="I13" s="21" t="n">
        <v>1146</v>
      </c>
      <c r="J13" s="21" t="n">
        <v>1700</v>
      </c>
      <c r="K13" s="21" t="n">
        <v>2052</v>
      </c>
      <c r="L13" s="21" t="n">
        <v>1776</v>
      </c>
      <c r="M13" s="21" t="n">
        <v>3100</v>
      </c>
      <c r="N13" s="21" t="n">
        <v>4668</v>
      </c>
      <c r="O13" s="21" t="n">
        <v>3612.6</v>
      </c>
      <c r="P13" s="21" t="n">
        <v>5220</v>
      </c>
      <c r="Q13" s="21" t="n">
        <v>5280</v>
      </c>
      <c r="R13" s="21" t="n">
        <v>6208</v>
      </c>
      <c r="S13" s="21" t="n">
        <v>6788</v>
      </c>
      <c r="T13" s="22" t="n">
        <v>47206.6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23" t="s">
        <v>7</v>
      </c>
      <c r="B15" s="23" t="s">
        <v>0</v>
      </c>
      <c r="C15" s="23" t="s">
        <v>1</v>
      </c>
      <c r="D15" s="23" t="s">
        <v>16</v>
      </c>
      <c r="E15" s="23" t="s">
        <v>17</v>
      </c>
      <c r="F15" s="0" t="s">
        <v>18</v>
      </c>
    </row>
    <row r="16" customFormat="false" ht="12.75" hidden="false" customHeight="false" outlineLevel="0" collapsed="false">
      <c r="A16" s="0" t="s">
        <v>13</v>
      </c>
      <c r="B16" s="0" t="s">
        <v>2</v>
      </c>
      <c r="C16" s="24" t="n">
        <v>36814</v>
      </c>
      <c r="D16" s="0" t="n">
        <v>100000</v>
      </c>
      <c r="E16" s="0" t="n">
        <v>0.3</v>
      </c>
      <c r="F16" s="25" t="n">
        <f aca="false">D16*E16</f>
        <v>30000</v>
      </c>
    </row>
    <row r="17" customFormat="false" ht="12.75" hidden="false" customHeight="false" outlineLevel="0" collapsed="false">
      <c r="A17" s="0" t="s">
        <v>9</v>
      </c>
      <c r="B17" s="0" t="s">
        <v>2</v>
      </c>
      <c r="C17" s="24" t="n">
        <v>36815</v>
      </c>
      <c r="D17" s="0" t="n">
        <v>400000</v>
      </c>
      <c r="E17" s="0" t="n">
        <v>0.3</v>
      </c>
      <c r="F17" s="25" t="n">
        <f aca="false">D17*E17</f>
        <v>120000</v>
      </c>
    </row>
    <row r="18" customFormat="false" ht="12.75" hidden="false" customHeight="false" outlineLevel="0" collapsed="false">
      <c r="A18" s="0" t="s">
        <v>12</v>
      </c>
      <c r="B18" s="0" t="s">
        <v>2</v>
      </c>
      <c r="C18" s="24" t="n">
        <v>36816</v>
      </c>
      <c r="D18" s="26" t="n">
        <v>12042</v>
      </c>
      <c r="E18" s="0" t="n">
        <v>0.3</v>
      </c>
      <c r="F18" s="25" t="n">
        <f aca="false">D18*E18</f>
        <v>3612.6</v>
      </c>
    </row>
    <row r="19" customFormat="false" ht="12.75" hidden="false" customHeight="false" outlineLevel="0" collapsed="false">
      <c r="A19" s="0" t="s">
        <v>13</v>
      </c>
      <c r="B19" s="0" t="s">
        <v>4</v>
      </c>
      <c r="C19" s="24" t="n">
        <v>36817</v>
      </c>
      <c r="D19" s="26" t="n">
        <v>15520</v>
      </c>
      <c r="E19" s="0" t="n">
        <v>0.4</v>
      </c>
      <c r="F19" s="25" t="n">
        <f aca="false">D19*E19</f>
        <v>6208</v>
      </c>
    </row>
    <row r="21" customFormat="false" ht="12.75" hidden="false" customHeight="false" outlineLevel="0" collapsed="false">
      <c r="A21" s="1"/>
      <c r="B21" s="2"/>
      <c r="C21" s="3" t="s">
        <v>0</v>
      </c>
      <c r="D21" s="3" t="s">
        <v>1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4"/>
    </row>
    <row r="22" customFormat="false" ht="12.75" hidden="false" customHeight="false" outlineLevel="0" collapsed="false">
      <c r="A22" s="5"/>
      <c r="C22" s="1" t="s">
        <v>2</v>
      </c>
      <c r="D22" s="6"/>
      <c r="E22" s="6"/>
      <c r="F22" s="6"/>
      <c r="G22" s="6"/>
      <c r="H22" s="6"/>
      <c r="I22" s="6"/>
      <c r="J22" s="6"/>
      <c r="K22" s="6"/>
      <c r="L22" s="1" t="s">
        <v>3</v>
      </c>
      <c r="M22" s="1" t="s">
        <v>4</v>
      </c>
      <c r="N22" s="6"/>
      <c r="O22" s="6"/>
      <c r="P22" s="6"/>
      <c r="Q22" s="6"/>
      <c r="R22" s="6"/>
      <c r="S22" s="6"/>
      <c r="T22" s="6"/>
      <c r="U22" s="6"/>
      <c r="V22" s="1" t="s">
        <v>5</v>
      </c>
      <c r="W22" s="7" t="s">
        <v>6</v>
      </c>
    </row>
    <row r="23" customFormat="false" ht="12.75" hidden="false" customHeight="false" outlineLevel="0" collapsed="false">
      <c r="A23" s="3" t="s">
        <v>7</v>
      </c>
      <c r="B23" s="3" t="s">
        <v>8</v>
      </c>
      <c r="C23" s="8" t="n">
        <v>36814</v>
      </c>
      <c r="D23" s="9" t="n">
        <v>36815</v>
      </c>
      <c r="E23" s="9" t="n">
        <v>36816</v>
      </c>
      <c r="F23" s="9" t="n">
        <v>36822</v>
      </c>
      <c r="G23" s="9" t="n">
        <v>36823</v>
      </c>
      <c r="H23" s="9" t="n">
        <v>36824</v>
      </c>
      <c r="I23" s="9" t="n">
        <v>36830</v>
      </c>
      <c r="J23" s="9" t="n">
        <v>36831</v>
      </c>
      <c r="K23" s="9" t="n">
        <v>36832</v>
      </c>
      <c r="L23" s="10"/>
      <c r="M23" s="8" t="n">
        <v>36817</v>
      </c>
      <c r="N23" s="9" t="n">
        <v>36818</v>
      </c>
      <c r="O23" s="9" t="n">
        <v>36819</v>
      </c>
      <c r="P23" s="9" t="n">
        <v>36825</v>
      </c>
      <c r="Q23" s="9" t="n">
        <v>36826</v>
      </c>
      <c r="R23" s="9" t="n">
        <v>36829</v>
      </c>
      <c r="S23" s="9" t="n">
        <v>36833</v>
      </c>
      <c r="T23" s="9" t="n">
        <v>36836</v>
      </c>
      <c r="U23" s="9" t="n">
        <v>36837</v>
      </c>
      <c r="V23" s="10"/>
      <c r="W23" s="11"/>
    </row>
    <row r="24" customFormat="false" ht="12.75" hidden="false" customHeight="false" outlineLevel="0" collapsed="false">
      <c r="A24" s="1" t="s">
        <v>9</v>
      </c>
      <c r="B24" s="1" t="s">
        <v>10</v>
      </c>
      <c r="C24" s="12"/>
      <c r="D24" s="13" t="n">
        <v>3520</v>
      </c>
      <c r="E24" s="13"/>
      <c r="F24" s="13"/>
      <c r="G24" s="13" t="n">
        <v>3820</v>
      </c>
      <c r="H24" s="13"/>
      <c r="I24" s="13"/>
      <c r="J24" s="13" t="n">
        <v>3440</v>
      </c>
      <c r="K24" s="13"/>
      <c r="L24" s="12" t="n">
        <v>10780</v>
      </c>
      <c r="M24" s="12"/>
      <c r="N24" s="13" t="n">
        <v>4250</v>
      </c>
      <c r="O24" s="13"/>
      <c r="P24" s="13"/>
      <c r="Q24" s="13" t="n">
        <v>5130</v>
      </c>
      <c r="R24" s="13"/>
      <c r="S24" s="13"/>
      <c r="T24" s="13" t="n">
        <v>3610</v>
      </c>
      <c r="U24" s="13"/>
      <c r="V24" s="12" t="n">
        <v>12990</v>
      </c>
      <c r="W24" s="14" t="n">
        <v>23770</v>
      </c>
    </row>
    <row r="25" customFormat="false" ht="12.75" hidden="false" customHeight="false" outlineLevel="0" collapsed="false">
      <c r="A25" s="10"/>
      <c r="B25" s="5" t="s">
        <v>11</v>
      </c>
      <c r="C25" s="15"/>
      <c r="D25" s="16" t="n">
        <v>1056</v>
      </c>
      <c r="E25" s="16"/>
      <c r="F25" s="16"/>
      <c r="G25" s="16" t="n">
        <v>1146</v>
      </c>
      <c r="H25" s="16"/>
      <c r="I25" s="16"/>
      <c r="J25" s="16" t="n">
        <v>1032</v>
      </c>
      <c r="K25" s="16"/>
      <c r="L25" s="15" t="n">
        <v>3234</v>
      </c>
      <c r="M25" s="15"/>
      <c r="N25" s="16" t="n">
        <v>1700</v>
      </c>
      <c r="O25" s="16"/>
      <c r="P25" s="16"/>
      <c r="Q25" s="16" t="n">
        <v>2052</v>
      </c>
      <c r="R25" s="16"/>
      <c r="S25" s="16"/>
      <c r="T25" s="16" t="n">
        <v>1444</v>
      </c>
      <c r="U25" s="16"/>
      <c r="V25" s="15" t="n">
        <v>5196</v>
      </c>
      <c r="W25" s="17" t="n">
        <v>8430</v>
      </c>
    </row>
    <row r="26" customFormat="false" ht="12.75" hidden="false" customHeight="false" outlineLevel="0" collapsed="false">
      <c r="A26" s="1" t="s">
        <v>12</v>
      </c>
      <c r="B26" s="1" t="s">
        <v>10</v>
      </c>
      <c r="C26" s="12"/>
      <c r="D26" s="13"/>
      <c r="E26" s="13" t="n">
        <v>12042</v>
      </c>
      <c r="F26" s="13"/>
      <c r="G26" s="13"/>
      <c r="H26" s="13" t="n">
        <v>1800</v>
      </c>
      <c r="I26" s="13"/>
      <c r="J26" s="13"/>
      <c r="K26" s="13" t="n">
        <v>5920</v>
      </c>
      <c r="L26" s="12" t="n">
        <v>19762</v>
      </c>
      <c r="M26" s="12"/>
      <c r="N26" s="13"/>
      <c r="O26" s="13" t="n">
        <v>13050</v>
      </c>
      <c r="P26" s="13"/>
      <c r="Q26" s="13"/>
      <c r="R26" s="13" t="n">
        <v>7750</v>
      </c>
      <c r="S26" s="13"/>
      <c r="T26" s="13"/>
      <c r="U26" s="13" t="n">
        <v>11670</v>
      </c>
      <c r="V26" s="12" t="n">
        <v>32470</v>
      </c>
      <c r="W26" s="14" t="n">
        <v>52232</v>
      </c>
    </row>
    <row r="27" customFormat="false" ht="12.75" hidden="false" customHeight="false" outlineLevel="0" collapsed="false">
      <c r="A27" s="10"/>
      <c r="B27" s="5" t="s">
        <v>11</v>
      </c>
      <c r="C27" s="15"/>
      <c r="D27" s="16"/>
      <c r="E27" s="16" t="n">
        <v>3612.6</v>
      </c>
      <c r="F27" s="16"/>
      <c r="G27" s="16"/>
      <c r="H27" s="16" t="n">
        <v>540</v>
      </c>
      <c r="I27" s="16"/>
      <c r="J27" s="16"/>
      <c r="K27" s="16" t="n">
        <v>1776</v>
      </c>
      <c r="L27" s="15" t="n">
        <v>5928.6</v>
      </c>
      <c r="M27" s="15"/>
      <c r="N27" s="16"/>
      <c r="O27" s="16" t="n">
        <v>5220</v>
      </c>
      <c r="P27" s="16"/>
      <c r="Q27" s="16"/>
      <c r="R27" s="16" t="n">
        <v>3100</v>
      </c>
      <c r="S27" s="16"/>
      <c r="T27" s="16"/>
      <c r="U27" s="16" t="n">
        <v>4668</v>
      </c>
      <c r="V27" s="15" t="n">
        <v>12988</v>
      </c>
      <c r="W27" s="17" t="n">
        <v>18916.6</v>
      </c>
    </row>
    <row r="28" customFormat="false" ht="12.75" hidden="false" customHeight="false" outlineLevel="0" collapsed="false">
      <c r="A28" s="1" t="s">
        <v>13</v>
      </c>
      <c r="B28" s="1" t="s">
        <v>10</v>
      </c>
      <c r="C28" s="12" t="n">
        <v>3630</v>
      </c>
      <c r="D28" s="13"/>
      <c r="E28" s="13"/>
      <c r="F28" s="13" t="n">
        <v>380</v>
      </c>
      <c r="G28" s="13"/>
      <c r="H28" s="13"/>
      <c r="I28" s="13" t="n">
        <v>1270</v>
      </c>
      <c r="J28" s="13"/>
      <c r="K28" s="13"/>
      <c r="L28" s="12" t="n">
        <v>5280</v>
      </c>
      <c r="M28" s="12" t="n">
        <v>15520</v>
      </c>
      <c r="N28" s="13"/>
      <c r="O28" s="13"/>
      <c r="P28" s="13" t="n">
        <v>13200</v>
      </c>
      <c r="Q28" s="13"/>
      <c r="R28" s="13"/>
      <c r="S28" s="13" t="n">
        <v>16970</v>
      </c>
      <c r="T28" s="13"/>
      <c r="U28" s="13"/>
      <c r="V28" s="12" t="n">
        <v>45690</v>
      </c>
      <c r="W28" s="14" t="n">
        <v>50970</v>
      </c>
    </row>
    <row r="29" customFormat="false" ht="12.75" hidden="false" customHeight="false" outlineLevel="0" collapsed="false">
      <c r="A29" s="10"/>
      <c r="B29" s="5" t="s">
        <v>11</v>
      </c>
      <c r="C29" s="15" t="n">
        <v>1089</v>
      </c>
      <c r="D29" s="16"/>
      <c r="E29" s="16"/>
      <c r="F29" s="16" t="n">
        <v>114</v>
      </c>
      <c r="G29" s="16"/>
      <c r="H29" s="16"/>
      <c r="I29" s="16" t="n">
        <v>381</v>
      </c>
      <c r="J29" s="16"/>
      <c r="K29" s="16"/>
      <c r="L29" s="15" t="n">
        <v>1584</v>
      </c>
      <c r="M29" s="15" t="n">
        <v>6208</v>
      </c>
      <c r="N29" s="16"/>
      <c r="O29" s="16"/>
      <c r="P29" s="16" t="n">
        <v>5280</v>
      </c>
      <c r="Q29" s="16"/>
      <c r="R29" s="16"/>
      <c r="S29" s="16" t="n">
        <v>6788</v>
      </c>
      <c r="T29" s="16"/>
      <c r="U29" s="16"/>
      <c r="V29" s="15" t="n">
        <v>18276</v>
      </c>
      <c r="W29" s="17" t="n">
        <v>19860</v>
      </c>
    </row>
    <row r="30" customFormat="false" ht="12.75" hidden="false" customHeight="false" outlineLevel="0" collapsed="false">
      <c r="A30" s="1" t="s">
        <v>14</v>
      </c>
      <c r="B30" s="6"/>
      <c r="C30" s="12" t="n">
        <v>3630</v>
      </c>
      <c r="D30" s="13" t="n">
        <v>3520</v>
      </c>
      <c r="E30" s="13" t="n">
        <v>12042</v>
      </c>
      <c r="F30" s="13" t="n">
        <v>380</v>
      </c>
      <c r="G30" s="13" t="n">
        <v>3820</v>
      </c>
      <c r="H30" s="13" t="n">
        <v>1800</v>
      </c>
      <c r="I30" s="13" t="n">
        <v>1270</v>
      </c>
      <c r="J30" s="13" t="n">
        <v>3440</v>
      </c>
      <c r="K30" s="13" t="n">
        <v>5920</v>
      </c>
      <c r="L30" s="12" t="n">
        <v>35822</v>
      </c>
      <c r="M30" s="12" t="n">
        <v>15520</v>
      </c>
      <c r="N30" s="13" t="n">
        <v>4250</v>
      </c>
      <c r="O30" s="13" t="n">
        <v>13050</v>
      </c>
      <c r="P30" s="13" t="n">
        <v>13200</v>
      </c>
      <c r="Q30" s="13" t="n">
        <v>5130</v>
      </c>
      <c r="R30" s="13" t="n">
        <v>7750</v>
      </c>
      <c r="S30" s="13" t="n">
        <v>16970</v>
      </c>
      <c r="T30" s="13" t="n">
        <v>3610</v>
      </c>
      <c r="U30" s="13" t="n">
        <v>11670</v>
      </c>
      <c r="V30" s="12" t="n">
        <v>91150</v>
      </c>
      <c r="W30" s="14" t="n">
        <v>126972</v>
      </c>
    </row>
    <row r="31" customFormat="false" ht="12.75" hidden="false" customHeight="false" outlineLevel="0" collapsed="false">
      <c r="A31" s="18" t="s">
        <v>15</v>
      </c>
      <c r="B31" s="19"/>
      <c r="C31" s="20" t="n">
        <v>1089</v>
      </c>
      <c r="D31" s="21" t="n">
        <v>1056</v>
      </c>
      <c r="E31" s="21" t="n">
        <v>3612.6</v>
      </c>
      <c r="F31" s="21" t="n">
        <v>114</v>
      </c>
      <c r="G31" s="21" t="n">
        <v>1146</v>
      </c>
      <c r="H31" s="21" t="n">
        <v>540</v>
      </c>
      <c r="I31" s="21" t="n">
        <v>381</v>
      </c>
      <c r="J31" s="21" t="n">
        <v>1032</v>
      </c>
      <c r="K31" s="21" t="n">
        <v>1776</v>
      </c>
      <c r="L31" s="20" t="n">
        <v>10746.6</v>
      </c>
      <c r="M31" s="20" t="n">
        <v>6208</v>
      </c>
      <c r="N31" s="21" t="n">
        <v>1700</v>
      </c>
      <c r="O31" s="21" t="n">
        <v>5220</v>
      </c>
      <c r="P31" s="21" t="n">
        <v>5280</v>
      </c>
      <c r="Q31" s="21" t="n">
        <v>2052</v>
      </c>
      <c r="R31" s="21" t="n">
        <v>3100</v>
      </c>
      <c r="S31" s="21" t="n">
        <v>6788</v>
      </c>
      <c r="T31" s="21" t="n">
        <v>1444</v>
      </c>
      <c r="U31" s="21" t="n">
        <v>4668</v>
      </c>
      <c r="V31" s="20" t="n">
        <v>36460</v>
      </c>
      <c r="W31" s="22" t="n">
        <v>4720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19" min="2" style="0" width="11.7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A1" s="1" t="s">
        <v>11</v>
      </c>
      <c r="B1" s="3" t="s">
        <v>1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4"/>
    </row>
    <row r="2" customFormat="false" ht="12.75" hidden="false" customHeight="false" outlineLevel="0" collapsed="false">
      <c r="A2" s="3" t="s">
        <v>7</v>
      </c>
      <c r="B2" s="1" t="n">
        <v>380</v>
      </c>
      <c r="C2" s="2" t="n">
        <v>1270</v>
      </c>
      <c r="D2" s="2" t="n">
        <v>1800</v>
      </c>
      <c r="E2" s="2" t="n">
        <v>3440</v>
      </c>
      <c r="F2" s="2" t="n">
        <v>3520</v>
      </c>
      <c r="G2" s="2" t="n">
        <v>3610</v>
      </c>
      <c r="H2" s="2" t="n">
        <v>3630</v>
      </c>
      <c r="I2" s="2" t="n">
        <v>3820</v>
      </c>
      <c r="J2" s="2" t="n">
        <v>4250</v>
      </c>
      <c r="K2" s="2" t="n">
        <v>5130</v>
      </c>
      <c r="L2" s="2" t="n">
        <v>5920</v>
      </c>
      <c r="M2" s="2" t="n">
        <v>7750</v>
      </c>
      <c r="N2" s="2" t="n">
        <v>11670</v>
      </c>
      <c r="O2" s="2" t="n">
        <v>12042</v>
      </c>
      <c r="P2" s="2" t="n">
        <v>13050</v>
      </c>
      <c r="Q2" s="2" t="n">
        <v>13200</v>
      </c>
      <c r="R2" s="2" t="n">
        <v>15520</v>
      </c>
      <c r="S2" s="2" t="n">
        <v>16970</v>
      </c>
      <c r="T2" s="7" t="s">
        <v>6</v>
      </c>
    </row>
    <row r="3" customFormat="false" ht="12.75" hidden="false" customHeight="false" outlineLevel="0" collapsed="false">
      <c r="A3" s="1" t="s">
        <v>9</v>
      </c>
      <c r="B3" s="12"/>
      <c r="C3" s="13"/>
      <c r="D3" s="13"/>
      <c r="E3" s="13" t="n">
        <v>1032</v>
      </c>
      <c r="F3" s="13" t="n">
        <v>1056</v>
      </c>
      <c r="G3" s="13" t="n">
        <v>1444</v>
      </c>
      <c r="H3" s="13"/>
      <c r="I3" s="13" t="n">
        <v>1146</v>
      </c>
      <c r="J3" s="13" t="n">
        <v>1700</v>
      </c>
      <c r="K3" s="13" t="n">
        <v>2052</v>
      </c>
      <c r="L3" s="13"/>
      <c r="M3" s="13"/>
      <c r="N3" s="13"/>
      <c r="O3" s="13"/>
      <c r="P3" s="13"/>
      <c r="Q3" s="13"/>
      <c r="R3" s="13"/>
      <c r="S3" s="13"/>
      <c r="T3" s="14" t="n">
        <v>8430</v>
      </c>
    </row>
    <row r="4" customFormat="false" ht="12.75" hidden="false" customHeight="false" outlineLevel="0" collapsed="false">
      <c r="A4" s="5" t="s">
        <v>12</v>
      </c>
      <c r="B4" s="15"/>
      <c r="C4" s="16"/>
      <c r="D4" s="16" t="n">
        <v>540</v>
      </c>
      <c r="E4" s="16"/>
      <c r="F4" s="16"/>
      <c r="G4" s="16"/>
      <c r="H4" s="16"/>
      <c r="I4" s="16"/>
      <c r="J4" s="16"/>
      <c r="K4" s="16"/>
      <c r="L4" s="16" t="n">
        <v>1776</v>
      </c>
      <c r="M4" s="16" t="n">
        <v>3100</v>
      </c>
      <c r="N4" s="16" t="n">
        <v>4668</v>
      </c>
      <c r="O4" s="16" t="n">
        <v>3612.6</v>
      </c>
      <c r="P4" s="16" t="n">
        <v>5220</v>
      </c>
      <c r="Q4" s="16"/>
      <c r="R4" s="16"/>
      <c r="S4" s="16"/>
      <c r="T4" s="17" t="n">
        <v>18916.6</v>
      </c>
    </row>
    <row r="5" customFormat="false" ht="12.75" hidden="false" customHeight="false" outlineLevel="0" collapsed="false">
      <c r="A5" s="5" t="s">
        <v>13</v>
      </c>
      <c r="B5" s="15" t="n">
        <v>114</v>
      </c>
      <c r="C5" s="16" t="n">
        <v>381</v>
      </c>
      <c r="D5" s="16"/>
      <c r="E5" s="16"/>
      <c r="F5" s="16"/>
      <c r="G5" s="16"/>
      <c r="H5" s="16" t="n">
        <v>1089</v>
      </c>
      <c r="I5" s="16"/>
      <c r="J5" s="16"/>
      <c r="K5" s="16"/>
      <c r="L5" s="16"/>
      <c r="M5" s="16"/>
      <c r="N5" s="16"/>
      <c r="O5" s="16"/>
      <c r="P5" s="16"/>
      <c r="Q5" s="16" t="n">
        <v>5280</v>
      </c>
      <c r="R5" s="16" t="n">
        <v>6208</v>
      </c>
      <c r="S5" s="16" t="n">
        <v>6788</v>
      </c>
      <c r="T5" s="17" t="n">
        <v>19860</v>
      </c>
    </row>
    <row r="6" customFormat="false" ht="12.75" hidden="false" customHeight="false" outlineLevel="0" collapsed="false">
      <c r="A6" s="18" t="s">
        <v>6</v>
      </c>
      <c r="B6" s="20" t="n">
        <v>114</v>
      </c>
      <c r="C6" s="21" t="n">
        <v>381</v>
      </c>
      <c r="D6" s="21" t="n">
        <v>540</v>
      </c>
      <c r="E6" s="21" t="n">
        <v>1032</v>
      </c>
      <c r="F6" s="21" t="n">
        <v>1056</v>
      </c>
      <c r="G6" s="21" t="n">
        <v>1444</v>
      </c>
      <c r="H6" s="21" t="n">
        <v>1089</v>
      </c>
      <c r="I6" s="21" t="n">
        <v>1146</v>
      </c>
      <c r="J6" s="21" t="n">
        <v>1700</v>
      </c>
      <c r="K6" s="21" t="n">
        <v>2052</v>
      </c>
      <c r="L6" s="21" t="n">
        <v>1776</v>
      </c>
      <c r="M6" s="21" t="n">
        <v>3100</v>
      </c>
      <c r="N6" s="21" t="n">
        <v>4668</v>
      </c>
      <c r="O6" s="21" t="n">
        <v>3612.6</v>
      </c>
      <c r="P6" s="21" t="n">
        <v>5220</v>
      </c>
      <c r="Q6" s="21" t="n">
        <v>5280</v>
      </c>
      <c r="R6" s="21" t="n">
        <v>6208</v>
      </c>
      <c r="S6" s="21" t="n">
        <v>6788</v>
      </c>
      <c r="T6" s="22" t="n">
        <v>4720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0.13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1.56"/>
  </cols>
  <sheetData>
    <row r="1" s="28" customFormat="true" ht="13.5" hidden="false" customHeight="false" outlineLevel="0" collapsed="false">
      <c r="A1" s="27" t="s">
        <v>7</v>
      </c>
      <c r="B1" s="27" t="s">
        <v>0</v>
      </c>
      <c r="C1" s="27" t="s">
        <v>1</v>
      </c>
      <c r="D1" s="27" t="s">
        <v>16</v>
      </c>
      <c r="E1" s="27" t="s">
        <v>17</v>
      </c>
      <c r="F1" s="28" t="s">
        <v>18</v>
      </c>
    </row>
    <row r="2" s="28" customFormat="true" ht="12.75" hidden="false" customHeight="false" outlineLevel="0" collapsed="false">
      <c r="A2" s="28" t="s">
        <v>13</v>
      </c>
      <c r="B2" s="28" t="s">
        <v>2</v>
      </c>
      <c r="C2" s="29" t="n">
        <v>36814</v>
      </c>
      <c r="D2" s="28" t="n">
        <v>3630</v>
      </c>
      <c r="E2" s="28" t="n">
        <v>0.3</v>
      </c>
      <c r="F2" s="30" t="n">
        <f aca="false">D2*E2</f>
        <v>1089</v>
      </c>
    </row>
    <row r="3" s="28" customFormat="true" ht="12.75" hidden="false" customHeight="false" outlineLevel="0" collapsed="false">
      <c r="A3" s="28" t="s">
        <v>9</v>
      </c>
      <c r="B3" s="28" t="s">
        <v>2</v>
      </c>
      <c r="C3" s="29" t="n">
        <v>36815</v>
      </c>
      <c r="D3" s="28" t="n">
        <v>3520</v>
      </c>
      <c r="E3" s="28" t="n">
        <v>0.3</v>
      </c>
      <c r="F3" s="30" t="n">
        <f aca="false">D3*E3</f>
        <v>1056</v>
      </c>
    </row>
    <row r="4" s="28" customFormat="true" ht="12.75" hidden="false" customHeight="false" outlineLevel="0" collapsed="false">
      <c r="A4" s="28" t="s">
        <v>12</v>
      </c>
      <c r="B4" s="28" t="s">
        <v>2</v>
      </c>
      <c r="C4" s="29" t="n">
        <v>36816</v>
      </c>
      <c r="D4" s="31" t="n">
        <v>12042</v>
      </c>
      <c r="E4" s="28" t="n">
        <v>0.3</v>
      </c>
      <c r="F4" s="30" t="n">
        <f aca="false">D4*E4</f>
        <v>3612.6</v>
      </c>
    </row>
    <row r="5" s="28" customFormat="true" ht="12.75" hidden="false" customHeight="false" outlineLevel="0" collapsed="false">
      <c r="A5" s="28" t="s">
        <v>13</v>
      </c>
      <c r="B5" s="28" t="s">
        <v>4</v>
      </c>
      <c r="C5" s="29" t="n">
        <v>36817</v>
      </c>
      <c r="D5" s="31" t="n">
        <v>15520</v>
      </c>
      <c r="E5" s="28" t="n">
        <v>0.4</v>
      </c>
      <c r="F5" s="30" t="n">
        <f aca="false">D5*E5</f>
        <v>6208</v>
      </c>
    </row>
    <row r="6" s="28" customFormat="true" ht="12.75" hidden="false" customHeight="false" outlineLevel="0" collapsed="false">
      <c r="A6" s="28" t="s">
        <v>9</v>
      </c>
      <c r="B6" s="28" t="s">
        <v>4</v>
      </c>
      <c r="C6" s="29" t="n">
        <v>36818</v>
      </c>
      <c r="D6" s="28" t="n">
        <v>4250</v>
      </c>
      <c r="E6" s="28" t="n">
        <v>0.4</v>
      </c>
      <c r="F6" s="30" t="n">
        <f aca="false">D6*E6</f>
        <v>1700</v>
      </c>
    </row>
    <row r="7" s="28" customFormat="true" ht="12.75" hidden="false" customHeight="false" outlineLevel="0" collapsed="false">
      <c r="A7" s="28" t="s">
        <v>12</v>
      </c>
      <c r="B7" s="28" t="s">
        <v>4</v>
      </c>
      <c r="C7" s="29" t="n">
        <v>36819</v>
      </c>
      <c r="D7" s="31" t="n">
        <v>13050</v>
      </c>
      <c r="E7" s="28" t="n">
        <v>0.4</v>
      </c>
      <c r="F7" s="30" t="n">
        <f aca="false">D7*E7</f>
        <v>5220</v>
      </c>
    </row>
    <row r="8" s="28" customFormat="true" ht="12.75" hidden="false" customHeight="false" outlineLevel="0" collapsed="false">
      <c r="A8" s="28" t="s">
        <v>13</v>
      </c>
      <c r="B8" s="28" t="s">
        <v>2</v>
      </c>
      <c r="C8" s="29" t="n">
        <v>36822</v>
      </c>
      <c r="D8" s="28" t="n">
        <v>380</v>
      </c>
      <c r="E8" s="28" t="n">
        <v>0.3</v>
      </c>
      <c r="F8" s="30" t="n">
        <f aca="false">D8*E8</f>
        <v>114</v>
      </c>
    </row>
    <row r="9" s="28" customFormat="true" ht="12.75" hidden="false" customHeight="false" outlineLevel="0" collapsed="false">
      <c r="A9" s="28" t="s">
        <v>9</v>
      </c>
      <c r="B9" s="28" t="s">
        <v>2</v>
      </c>
      <c r="C9" s="29" t="n">
        <v>36823</v>
      </c>
      <c r="D9" s="28" t="n">
        <v>3820</v>
      </c>
      <c r="E9" s="28" t="n">
        <v>0.3</v>
      </c>
      <c r="F9" s="30" t="n">
        <f aca="false">D9*E9</f>
        <v>1146</v>
      </c>
    </row>
    <row r="10" s="28" customFormat="true" ht="12.75" hidden="false" customHeight="false" outlineLevel="0" collapsed="false">
      <c r="A10" s="28" t="s">
        <v>12</v>
      </c>
      <c r="B10" s="28" t="s">
        <v>2</v>
      </c>
      <c r="C10" s="29" t="n">
        <v>36824</v>
      </c>
      <c r="D10" s="28" t="n">
        <v>1800</v>
      </c>
      <c r="E10" s="28" t="n">
        <v>0.3</v>
      </c>
      <c r="F10" s="30" t="n">
        <f aca="false">D10*E10</f>
        <v>540</v>
      </c>
    </row>
    <row r="11" s="28" customFormat="true" ht="12.75" hidden="false" customHeight="false" outlineLevel="0" collapsed="false">
      <c r="A11" s="28" t="s">
        <v>13</v>
      </c>
      <c r="B11" s="28" t="s">
        <v>4</v>
      </c>
      <c r="C11" s="29" t="n">
        <v>36825</v>
      </c>
      <c r="D11" s="31" t="n">
        <v>13200</v>
      </c>
      <c r="E11" s="28" t="n">
        <v>0.4</v>
      </c>
      <c r="F11" s="30" t="n">
        <f aca="false">D11*E11</f>
        <v>5280</v>
      </c>
    </row>
    <row r="12" s="28" customFormat="true" ht="12.75" hidden="false" customHeight="false" outlineLevel="0" collapsed="false">
      <c r="A12" s="28" t="s">
        <v>9</v>
      </c>
      <c r="B12" s="28" t="s">
        <v>4</v>
      </c>
      <c r="C12" s="29" t="n">
        <v>36826</v>
      </c>
      <c r="D12" s="28" t="n">
        <v>5130</v>
      </c>
      <c r="E12" s="28" t="n">
        <v>0.4</v>
      </c>
      <c r="F12" s="30" t="n">
        <f aca="false">D12*E12</f>
        <v>2052</v>
      </c>
    </row>
    <row r="13" s="28" customFormat="true" ht="12.75" hidden="false" customHeight="false" outlineLevel="0" collapsed="false">
      <c r="A13" s="28" t="s">
        <v>12</v>
      </c>
      <c r="B13" s="28" t="s">
        <v>4</v>
      </c>
      <c r="C13" s="29" t="n">
        <v>36829</v>
      </c>
      <c r="D13" s="28" t="n">
        <v>7750</v>
      </c>
      <c r="E13" s="28" t="n">
        <v>0.4</v>
      </c>
      <c r="F13" s="30" t="n">
        <f aca="false">D13*E13</f>
        <v>3100</v>
      </c>
    </row>
    <row r="14" s="28" customFormat="true" ht="12.75" hidden="false" customHeight="false" outlineLevel="0" collapsed="false">
      <c r="A14" s="28" t="s">
        <v>13</v>
      </c>
      <c r="B14" s="28" t="s">
        <v>2</v>
      </c>
      <c r="C14" s="29" t="n">
        <v>36830</v>
      </c>
      <c r="D14" s="28" t="n">
        <v>1270</v>
      </c>
      <c r="E14" s="28" t="n">
        <v>0.3</v>
      </c>
      <c r="F14" s="30" t="n">
        <f aca="false">D14*E14</f>
        <v>381</v>
      </c>
    </row>
    <row r="15" s="28" customFormat="true" ht="12.75" hidden="false" customHeight="false" outlineLevel="0" collapsed="false">
      <c r="A15" s="28" t="s">
        <v>9</v>
      </c>
      <c r="B15" s="28" t="s">
        <v>2</v>
      </c>
      <c r="C15" s="29" t="n">
        <v>36831</v>
      </c>
      <c r="D15" s="28" t="n">
        <v>3440</v>
      </c>
      <c r="E15" s="28" t="n">
        <v>0.3</v>
      </c>
      <c r="F15" s="30" t="n">
        <f aca="false">D15*E15</f>
        <v>1032</v>
      </c>
    </row>
    <row r="16" s="28" customFormat="true" ht="12.75" hidden="false" customHeight="false" outlineLevel="0" collapsed="false">
      <c r="A16" s="28" t="s">
        <v>12</v>
      </c>
      <c r="B16" s="28" t="s">
        <v>2</v>
      </c>
      <c r="C16" s="29" t="n">
        <v>36832</v>
      </c>
      <c r="D16" s="28" t="n">
        <v>5920</v>
      </c>
      <c r="E16" s="28" t="n">
        <v>0.3</v>
      </c>
      <c r="F16" s="30" t="n">
        <f aca="false">D16*E16</f>
        <v>1776</v>
      </c>
    </row>
    <row r="17" s="28" customFormat="true" ht="12.75" hidden="false" customHeight="false" outlineLevel="0" collapsed="false">
      <c r="A17" s="28" t="s">
        <v>13</v>
      </c>
      <c r="B17" s="28" t="s">
        <v>4</v>
      </c>
      <c r="C17" s="29" t="n">
        <v>36833</v>
      </c>
      <c r="D17" s="31" t="n">
        <v>16970</v>
      </c>
      <c r="E17" s="28" t="n">
        <v>0.4</v>
      </c>
      <c r="F17" s="30" t="n">
        <f aca="false">D17*E17</f>
        <v>6788</v>
      </c>
    </row>
    <row r="18" s="28" customFormat="true" ht="12.75" hidden="false" customHeight="false" outlineLevel="0" collapsed="false">
      <c r="A18" s="28" t="s">
        <v>9</v>
      </c>
      <c r="B18" s="28" t="s">
        <v>4</v>
      </c>
      <c r="C18" s="29" t="n">
        <v>36836</v>
      </c>
      <c r="D18" s="28" t="n">
        <v>3610</v>
      </c>
      <c r="E18" s="28" t="n">
        <v>0.4</v>
      </c>
      <c r="F18" s="30" t="n">
        <f aca="false">D18*E18</f>
        <v>1444</v>
      </c>
    </row>
    <row r="19" s="28" customFormat="true" ht="12.75" hidden="false" customHeight="false" outlineLevel="0" collapsed="false">
      <c r="A19" s="28" t="s">
        <v>12</v>
      </c>
      <c r="B19" s="28" t="s">
        <v>4</v>
      </c>
      <c r="C19" s="29" t="n">
        <v>36837</v>
      </c>
      <c r="D19" s="31" t="n">
        <v>11670</v>
      </c>
      <c r="E19" s="28" t="n">
        <v>0.4</v>
      </c>
      <c r="F19" s="30" t="n">
        <f aca="false">D19*E19</f>
        <v>4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7:19:21Z</dcterms:created>
  <dc:creator>tiho</dc:creator>
  <dc:description/>
  <dc:language>en-US</dc:language>
  <cp:lastModifiedBy>Vampir</cp:lastModifiedBy>
  <cp:lastPrinted>2000-04-07T19:41:59Z</cp:lastPrinted>
  <dcterms:modified xsi:type="dcterms:W3CDTF">2002-09-07T01:55:02Z</dcterms:modified>
  <cp:revision>0</cp:revision>
  <dc:subject/>
  <dc:title/>
</cp:coreProperties>
</file>